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4"/>
  </bookViews>
  <sheets>
    <sheet name="Makarnalık ELÜS" sheetId="1" state="visible" r:id="rId2"/>
    <sheet name="Makarnalık TMO Deposu" sheetId="2" state="visible" r:id="rId3"/>
    <sheet name=" Ekmeklik ELÜS" sheetId="3" state="visible" r:id="rId4"/>
    <sheet name="Ekmeklik TMO Deposu" sheetId="4" state="visible" r:id="rId5"/>
    <sheet name=" Arpa ELÜS" sheetId="5" state="visible" r:id="rId6"/>
    <sheet name="Arpa  TMO Deposu" sheetId="6" state="visible" r:id="rId7"/>
    <sheet name=" Mısır ELÜS" sheetId="7" state="visible" r:id="rId8"/>
    <sheet name="Mısır TMO Deposu" sheetId="8" state="visible" r:id="rId9"/>
    <sheet name="Çavdar-Tritikale TMO Deposu" sheetId="9" state="visible" r:id="rId10"/>
    <sheet name="Yulaf TMO Deposu-ELÜS" sheetId="10" state="visible" r:id="rId11"/>
  </sheets>
  <externalReferences>
    <externalReference r:id="rId12"/>
  </externalReferences>
  <definedNames>
    <definedName function="false" hidden="false" localSheetId="3" name="_xlnm.Print_Area" vbProcedure="false">'Ekmeklik TMO Deposu'!$A$2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1">
  <si>
    <t xml:space="preserve">EK 1/A</t>
  </si>
  <si>
    <t xml:space="preserve">SATIŞA AÇILAN ELÜS MAKARNALIK BUĞDAY STOKLARI (KG)</t>
  </si>
  <si>
    <t xml:space="preserve">BAŞMÜDÜRLÜK </t>
  </si>
  <si>
    <t xml:space="preserve">LİSANSLI DEPO</t>
  </si>
  <si>
    <t xml:space="preserve">ISIN</t>
  </si>
  <si>
    <t xml:space="preserve">ÜRÜN KODU</t>
  </si>
  <si>
    <t xml:space="preserve">SATIŞA AÇILAN MİKTAR</t>
  </si>
  <si>
    <t xml:space="preserve">DİYARBAKIR</t>
  </si>
  <si>
    <t xml:space="preserve">BİRLER</t>
  </si>
  <si>
    <t xml:space="preserve">TRXXIDB92219</t>
  </si>
  <si>
    <t xml:space="preserve">BETA GEN (BİSMİL)</t>
  </si>
  <si>
    <t xml:space="preserve">TRXXEPBK2218</t>
  </si>
  <si>
    <t xml:space="preserve">BALSAN</t>
  </si>
  <si>
    <t xml:space="preserve">TRXXGDBC2210</t>
  </si>
  <si>
    <t xml:space="preserve">ÖZPERVANE AGRO</t>
  </si>
  <si>
    <t xml:space="preserve">TRXXHPBQ2219</t>
  </si>
  <si>
    <t xml:space="preserve">BETA GEN (YENİŞEHİR)</t>
  </si>
  <si>
    <t xml:space="preserve">TRXXEPB62215</t>
  </si>
  <si>
    <t xml:space="preserve">TRXXGDBD2219</t>
  </si>
  <si>
    <t xml:space="preserve">CENSA</t>
  </si>
  <si>
    <t xml:space="preserve">TRXXESB92216</t>
  </si>
  <si>
    <t xml:space="preserve">TOPLAM</t>
  </si>
  <si>
    <t xml:space="preserve">KIRŞEHİR</t>
  </si>
  <si>
    <t xml:space="preserve">TMO-TOBB (MUCUR)</t>
  </si>
  <si>
    <t xml:space="preserve">TRXTTDB42219</t>
  </si>
  <si>
    <t xml:space="preserve">TRXTTDB32210</t>
  </si>
  <si>
    <t xml:space="preserve">ESKİŞEHİR</t>
  </si>
  <si>
    <t xml:space="preserve">DÜLGER</t>
  </si>
  <si>
    <t xml:space="preserve">TRXXIAB32211</t>
  </si>
  <si>
    <t xml:space="preserve">ADIYAMAN</t>
  </si>
  <si>
    <t xml:space="preserve">TEKİN (BESNİ)</t>
  </si>
  <si>
    <t xml:space="preserve">TRXXFNB92214</t>
  </si>
  <si>
    <t xml:space="preserve">KAHRAMANMARAŞ</t>
  </si>
  <si>
    <t xml:space="preserve">AFŞİN ELBİSTAN</t>
  </si>
  <si>
    <t xml:space="preserve">TRXXIPB02212</t>
  </si>
  <si>
    <t xml:space="preserve">KIRIKKALE</t>
  </si>
  <si>
    <t xml:space="preserve">ULİDAŞ (ÇERİKLİ)</t>
  </si>
  <si>
    <t xml:space="preserve">TRXXJIB12313</t>
  </si>
  <si>
    <t xml:space="preserve">TEKA (KARAKEÇİLİ)</t>
  </si>
  <si>
    <t xml:space="preserve">TRXXGBBN2318</t>
  </si>
  <si>
    <t xml:space="preserve">ŞANLIURFA</t>
  </si>
  <si>
    <t xml:space="preserve">VİRANŞEHİR LİDAŞ</t>
  </si>
  <si>
    <t xml:space="preserve">TRXXFPBE2215</t>
  </si>
  <si>
    <t xml:space="preserve">ŞEN LİDAŞ</t>
  </si>
  <si>
    <t xml:space="preserve">TRXXHEB52213</t>
  </si>
  <si>
    <t xml:space="preserve">BATMAN</t>
  </si>
  <si>
    <t xml:space="preserve">BATMAN LİDAŞ</t>
  </si>
  <si>
    <t xml:space="preserve">TRXXFZBG2211</t>
  </si>
  <si>
    <t xml:space="preserve">HACIÖMEROĞLU AFM (BATMAN)</t>
  </si>
  <si>
    <t xml:space="preserve">TRXXENBH2215</t>
  </si>
  <si>
    <t xml:space="preserve">MSG</t>
  </si>
  <si>
    <t xml:space="preserve">TRXXIJB62219</t>
  </si>
  <si>
    <t xml:space="preserve">GENEL TOPLAM</t>
  </si>
  <si>
    <t xml:space="preserve">EK 1/B</t>
  </si>
  <si>
    <t xml:space="preserve">SATIŞA AÇILAN TMO YERLİ, İTHAL MAKARNALIK BUĞDAY STOKLARI (TON)</t>
  </si>
  <si>
    <t xml:space="preserve">BAŞMÜDÜRLÜK</t>
  </si>
  <si>
    <t xml:space="preserve">AÇIK
1122</t>
  </si>
  <si>
    <t xml:space="preserve">KAPALI
1122</t>
  </si>
  <si>
    <t xml:space="preserve">AÇIK
1123</t>
  </si>
  <si>
    <t xml:space="preserve">KAPALI
1123</t>
  </si>
  <si>
    <t xml:space="preserve">AÇIK
1141</t>
  </si>
  <si>
    <t xml:space="preserve">KAPALI
1141</t>
  </si>
  <si>
    <t xml:space="preserve">ADANA</t>
  </si>
  <si>
    <t xml:space="preserve">AFYONKARAHİSAR</t>
  </si>
  <si>
    <t xml:space="preserve">AKSARAY</t>
  </si>
  <si>
    <t xml:space="preserve">ANKARA</t>
  </si>
  <si>
    <t xml:space="preserve">ÇORUM</t>
  </si>
  <si>
    <t xml:space="preserve">DENİZLİ</t>
  </si>
  <si>
    <t xml:space="preserve">GAZİANTEP</t>
  </si>
  <si>
    <t xml:space="preserve">İZMİR</t>
  </si>
  <si>
    <t xml:space="preserve">KAYSERİ</t>
  </si>
  <si>
    <t xml:space="preserve">KONYA</t>
  </si>
  <si>
    <t xml:space="preserve">MARDİN</t>
  </si>
  <si>
    <t xml:space="preserve">SAMSUN</t>
  </si>
  <si>
    <t xml:space="preserve">SİVAS</t>
  </si>
  <si>
    <t xml:space="preserve">YOZGAT</t>
  </si>
  <si>
    <t xml:space="preserve">EK 1/C</t>
  </si>
  <si>
    <t xml:space="preserve">SATIŞA AÇILAN ELÜS EKMEKLİK BUĞDAY STOKLARI (KG)</t>
  </si>
  <si>
    <t xml:space="preserve">ERZURUM</t>
  </si>
  <si>
    <t xml:space="preserve">AZİZİYE</t>
  </si>
  <si>
    <t xml:space="preserve">TRXXIRBT2213</t>
  </si>
  <si>
    <t xml:space="preserve">TRXXIRBL2211</t>
  </si>
  <si>
    <t xml:space="preserve">TRXXIRBN2219</t>
  </si>
  <si>
    <t xml:space="preserve">TRXTTDBA2213</t>
  </si>
  <si>
    <t xml:space="preserve">MY SİLO (ESKİŞEHİR)</t>
  </si>
  <si>
    <t xml:space="preserve">TRXMYSBA2323</t>
  </si>
  <si>
    <t xml:space="preserve">BALIKESİR</t>
  </si>
  <si>
    <t xml:space="preserve">KAİNAT (GELİBOLU)</t>
  </si>
  <si>
    <t xml:space="preserve">TRXKTUBC2227</t>
  </si>
  <si>
    <t xml:space="preserve">1322</t>
  </si>
  <si>
    <t xml:space="preserve">TRXKTUBD2226</t>
  </si>
  <si>
    <t xml:space="preserve">1323</t>
  </si>
  <si>
    <t xml:space="preserve">KIRKLARELİ</t>
  </si>
  <si>
    <t xml:space="preserve">TMO-TOBB (BABAESKİ)</t>
  </si>
  <si>
    <t xml:space="preserve">TRXXFWB82216</t>
  </si>
  <si>
    <t xml:space="preserve">TEKİRDAĞ</t>
  </si>
  <si>
    <t xml:space="preserve">TMO-TOBB (HAYRABOLU)</t>
  </si>
  <si>
    <t xml:space="preserve">TRXXHNB42215</t>
  </si>
  <si>
    <t xml:space="preserve">HİCAZ</t>
  </si>
  <si>
    <t xml:space="preserve">TRXXIVB52215</t>
  </si>
  <si>
    <t xml:space="preserve">MY SİLO (YERKÖY)</t>
  </si>
  <si>
    <t xml:space="preserve">TRXMYSB92225</t>
  </si>
  <si>
    <t xml:space="preserve">GM LİDAŞ</t>
  </si>
  <si>
    <t xml:space="preserve">TRXXHOB22215</t>
  </si>
  <si>
    <t xml:space="preserve">MY SİLO (ŞEFAATLİ)</t>
  </si>
  <si>
    <t xml:space="preserve">TRXMYSBV2211</t>
  </si>
  <si>
    <t xml:space="preserve">EK 1/D</t>
  </si>
  <si>
    <t xml:space="preserve">SATIŞA AÇILAN TMO EKMEKLİK BUĞDAY STOKLARI (TON)</t>
  </si>
  <si>
    <t xml:space="preserve">1212</t>
  </si>
  <si>
    <t xml:space="preserve">1213</t>
  </si>
  <si>
    <t xml:space="preserve">1222</t>
  </si>
  <si>
    <t xml:space="preserve">1223</t>
  </si>
  <si>
    <t xml:space="preserve">1611</t>
  </si>
  <si>
    <t xml:space="preserve">1621</t>
  </si>
  <si>
    <t xml:space="preserve">Açık </t>
  </si>
  <si>
    <t xml:space="preserve">Kapalı</t>
  </si>
  <si>
    <t xml:space="preserve">ADANA  </t>
  </si>
  <si>
    <t xml:space="preserve">ADIYAMAN  </t>
  </si>
  <si>
    <t xml:space="preserve">AFYONKARAHİSAR  </t>
  </si>
  <si>
    <t xml:space="preserve">AKSARAY  </t>
  </si>
  <si>
    <t xml:space="preserve">ANKARA  </t>
  </si>
  <si>
    <t xml:space="preserve">BALIKESİR  </t>
  </si>
  <si>
    <t xml:space="preserve">BATMAN  </t>
  </si>
  <si>
    <t xml:space="preserve">ÇORUM  </t>
  </si>
  <si>
    <t xml:space="preserve">DİYARBAKIR  </t>
  </si>
  <si>
    <t xml:space="preserve">EDİRNE  </t>
  </si>
  <si>
    <t xml:space="preserve">ERZURUM  </t>
  </si>
  <si>
    <t xml:space="preserve">ESKİŞEHİR  </t>
  </si>
  <si>
    <t xml:space="preserve">GAZİANTEP  </t>
  </si>
  <si>
    <t xml:space="preserve">HATAY  </t>
  </si>
  <si>
    <t xml:space="preserve">KAHRAMANMARAŞ  </t>
  </si>
  <si>
    <t xml:space="preserve">KAYSERİ  </t>
  </si>
  <si>
    <t xml:space="preserve">KIRIKKALE  </t>
  </si>
  <si>
    <t xml:space="preserve">KIRKLARELİ  </t>
  </si>
  <si>
    <t xml:space="preserve">KIRŞEHİR  </t>
  </si>
  <si>
    <t xml:space="preserve">KONYA  </t>
  </si>
  <si>
    <t xml:space="preserve">MARDİN  </t>
  </si>
  <si>
    <t xml:space="preserve">MERSİN</t>
  </si>
  <si>
    <t xml:space="preserve">MUŞ  </t>
  </si>
  <si>
    <t xml:space="preserve">SAKARYA  </t>
  </si>
  <si>
    <t xml:space="preserve">SAMSUN  </t>
  </si>
  <si>
    <t xml:space="preserve">ŞANLIURFA  </t>
  </si>
  <si>
    <t xml:space="preserve">TEKİRDAĞ  </t>
  </si>
  <si>
    <t xml:space="preserve">TRABZON</t>
  </si>
  <si>
    <t xml:space="preserve">YOZGAT  </t>
  </si>
  <si>
    <t xml:space="preserve">EK 1/E</t>
  </si>
  <si>
    <t xml:space="preserve">SATIŞA AÇILAN ELÜS ARPA STOKLARI (KG)</t>
  </si>
  <si>
    <t xml:space="preserve">TRXXEPA12212</t>
  </si>
  <si>
    <t xml:space="preserve">SİLVAN VARLIK</t>
  </si>
  <si>
    <t xml:space="preserve">SERHAT</t>
  </si>
  <si>
    <t xml:space="preserve">TRXTTDA22213</t>
  </si>
  <si>
    <t xml:space="preserve">EK 1/F</t>
  </si>
  <si>
    <t xml:space="preserve">SATIŞA AÇILAN TMO YERLİ ve İTHAL ARPA STOKU (TON)</t>
  </si>
  <si>
    <t xml:space="preserve">AÇIK</t>
  </si>
  <si>
    <t xml:space="preserve">KAPALI</t>
  </si>
  <si>
    <t xml:space="preserve">EDİRNE</t>
  </si>
  <si>
    <t xml:space="preserve">HATAY</t>
  </si>
  <si>
    <t xml:space="preserve">MUŞ</t>
  </si>
  <si>
    <t xml:space="preserve">EK 1/G</t>
  </si>
  <si>
    <t xml:space="preserve"> SATIŞA AÇILAN ELÜS MISIR STOKLARI (KG)</t>
  </si>
  <si>
    <t xml:space="preserve">MAHSUL YILI</t>
  </si>
  <si>
    <t xml:space="preserve">AFYON BORSA (DİNAR)</t>
  </si>
  <si>
    <t xml:space="preserve">TRXXFXI52311</t>
  </si>
  <si>
    <t xml:space="preserve">2412</t>
  </si>
  <si>
    <t xml:space="preserve">EREĞLİ TARIM</t>
  </si>
  <si>
    <t xml:space="preserve">TRXXHKI42216</t>
  </si>
  <si>
    <t xml:space="preserve">GÜR LİDAŞ</t>
  </si>
  <si>
    <t xml:space="preserve">TRXXIKI22216</t>
  </si>
  <si>
    <t xml:space="preserve">ZD LİDAŞ</t>
  </si>
  <si>
    <t xml:space="preserve">TRXXGNI22214</t>
  </si>
  <si>
    <t xml:space="preserve">HACI EMİN</t>
  </si>
  <si>
    <t xml:space="preserve">TRXHETI22219</t>
  </si>
  <si>
    <t xml:space="preserve">ÇELİKOĞULLARI</t>
  </si>
  <si>
    <t xml:space="preserve">TRXXFCI02211</t>
  </si>
  <si>
    <t xml:space="preserve">2411</t>
  </si>
  <si>
    <t xml:space="preserve">TRXXGDI22215</t>
  </si>
  <si>
    <t xml:space="preserve">TRXXEPI32213</t>
  </si>
  <si>
    <t xml:space="preserve">TRXXEPI12215</t>
  </si>
  <si>
    <t xml:space="preserve">TRXXESI12219</t>
  </si>
  <si>
    <t xml:space="preserve">TRXXFCI12210</t>
  </si>
  <si>
    <t xml:space="preserve">TRXXHPI32216</t>
  </si>
  <si>
    <t xml:space="preserve">TRXXGDI32214</t>
  </si>
  <si>
    <t xml:space="preserve">TRXXEPI42212</t>
  </si>
  <si>
    <t xml:space="preserve">İZZETTİN DENKTAŞ</t>
  </si>
  <si>
    <t xml:space="preserve">TRXXJDI02211</t>
  </si>
  <si>
    <t xml:space="preserve">ALTINBİLEK (MERKEZ)</t>
  </si>
  <si>
    <t xml:space="preserve">TRXXEGI12214</t>
  </si>
  <si>
    <t xml:space="preserve">TRXMYSI32218</t>
  </si>
  <si>
    <t xml:space="preserve">LARENDE</t>
  </si>
  <si>
    <t xml:space="preserve">TRXXGZI22218</t>
  </si>
  <si>
    <t xml:space="preserve">AS LİDAŞ (KARAPINAR)</t>
  </si>
  <si>
    <t xml:space="preserve">TRXASLI42219</t>
  </si>
  <si>
    <t xml:space="preserve">LDR TARIM (KARATAY)</t>
  </si>
  <si>
    <t xml:space="preserve">TRXXFGI22210</t>
  </si>
  <si>
    <t xml:space="preserve">İSMAİL HAKAN BALTAOĞLU TARIM</t>
  </si>
  <si>
    <t xml:space="preserve">TRXXGSI22213</t>
  </si>
  <si>
    <t xml:space="preserve">AVS AGRO</t>
  </si>
  <si>
    <t xml:space="preserve">TRXAVSI22210</t>
  </si>
  <si>
    <t xml:space="preserve">RANA FARM</t>
  </si>
  <si>
    <t xml:space="preserve">TRXRNFI22218</t>
  </si>
  <si>
    <t xml:space="preserve">ERK LİDAŞ</t>
  </si>
  <si>
    <t xml:space="preserve">TRXXJBI02215</t>
  </si>
  <si>
    <t xml:space="preserve">BİZİM TARIM</t>
  </si>
  <si>
    <t xml:space="preserve">TRXXIZI12215</t>
  </si>
  <si>
    <t xml:space="preserve">EVLİK (ÇUMRA)</t>
  </si>
  <si>
    <t xml:space="preserve">TRXEVDI52211</t>
  </si>
  <si>
    <t xml:space="preserve">TRXASLI52218</t>
  </si>
  <si>
    <t xml:space="preserve">AS LİDAŞ (ÇUMRA)</t>
  </si>
  <si>
    <t xml:space="preserve">TRXASLI22211</t>
  </si>
  <si>
    <t xml:space="preserve">AS LİDAŞ (SARAY)</t>
  </si>
  <si>
    <t xml:space="preserve">TRXASLI92214</t>
  </si>
  <si>
    <t xml:space="preserve">KONYA TARIM (KULU)</t>
  </si>
  <si>
    <t xml:space="preserve">TRXKLDI22212</t>
  </si>
  <si>
    <t xml:space="preserve">AKF AGRO</t>
  </si>
  <si>
    <t xml:space="preserve">TRXXHUI22217</t>
  </si>
  <si>
    <t xml:space="preserve">ALTILAR (KULU)</t>
  </si>
  <si>
    <t xml:space="preserve">TRXATTI32211</t>
  </si>
  <si>
    <t xml:space="preserve">KAİNAT (KARAMAN)</t>
  </si>
  <si>
    <t xml:space="preserve">TRXKTUI52216</t>
  </si>
  <si>
    <t xml:space="preserve">LDR TARIM (KARAPINAR)</t>
  </si>
  <si>
    <t xml:space="preserve">TRXXFEI12216</t>
  </si>
  <si>
    <t xml:space="preserve">TRXRNFI32217</t>
  </si>
  <si>
    <t xml:space="preserve">EVLİK (KARAPINAR)</t>
  </si>
  <si>
    <t xml:space="preserve">TRXEVDI72219</t>
  </si>
  <si>
    <t xml:space="preserve">TRXXJBI12214</t>
  </si>
  <si>
    <t xml:space="preserve">GÜZEL TARIM (CİHANBEYLİ)</t>
  </si>
  <si>
    <t xml:space="preserve">TRXGZLI22213</t>
  </si>
  <si>
    <t xml:space="preserve">KONYA TARIM (CİHANBEYLİ)</t>
  </si>
  <si>
    <t xml:space="preserve">TRXXJEI02219</t>
  </si>
  <si>
    <t xml:space="preserve">TOPRAK (KARAMAN MERKEZ)</t>
  </si>
  <si>
    <t xml:space="preserve">TRXTOPI62217</t>
  </si>
  <si>
    <t xml:space="preserve">NİYAZ ORHA</t>
  </si>
  <si>
    <t xml:space="preserve">TRXXGEI32212</t>
  </si>
  <si>
    <t xml:space="preserve">KÖKTEN</t>
  </si>
  <si>
    <t xml:space="preserve">TRXXJLI02214</t>
  </si>
  <si>
    <t xml:space="preserve">TÜRKMEN LİDAŞ</t>
  </si>
  <si>
    <t xml:space="preserve">TRXXJMI02212</t>
  </si>
  <si>
    <t xml:space="preserve">TRXXGBI42316</t>
  </si>
  <si>
    <t xml:space="preserve">TRXXGBI52315</t>
  </si>
  <si>
    <t xml:space="preserve">DİCLE İPEKYOLU</t>
  </si>
  <si>
    <t xml:space="preserve">TRXXFDI32216</t>
  </si>
  <si>
    <t xml:space="preserve">EK 1/H</t>
  </si>
  <si>
    <t xml:space="preserve"> SATIŞA AÇILAN TMO MISIR STOKLARI (TON)</t>
  </si>
  <si>
    <t xml:space="preserve"> SATIŞA AÇILAN STOKLAR</t>
  </si>
  <si>
    <t xml:space="preserve">Mahsul Yılı</t>
  </si>
  <si>
    <t xml:space="preserve">ÜRÜN KODU
</t>
  </si>
  <si>
    <t xml:space="preserve">Yerli Mısır
2411-2412</t>
  </si>
  <si>
    <t xml:space="preserve">EK 1/I</t>
  </si>
  <si>
    <t xml:space="preserve">SATIŞA AÇILAN TMO ÇAVDAR TRİTİKALE STOKLARI (TON)</t>
  </si>
  <si>
    <t xml:space="preserve">ÜRÜN - ÜRÜN KODU</t>
  </si>
  <si>
    <t xml:space="preserve">ÇAVDAR</t>
  </si>
  <si>
    <t xml:space="preserve">TRİTİKALE</t>
  </si>
  <si>
    <t xml:space="preserve">GENELTOPLAM</t>
  </si>
  <si>
    <t xml:space="preserve">EK 1/J</t>
  </si>
  <si>
    <r>
      <rPr>
        <b val="true"/>
        <sz val="16"/>
        <color rgb="FF000000"/>
        <rFont val="Times New Roman"/>
        <family val="1"/>
        <charset val="162"/>
      </rPr>
      <t xml:space="preserve"> SATIŞA AÇILAN </t>
    </r>
    <r>
      <rPr>
        <b val="true"/>
        <u val="single"/>
        <sz val="16"/>
        <color rgb="FF000000"/>
        <rFont val="Times New Roman"/>
        <family val="1"/>
        <charset val="162"/>
      </rPr>
      <t xml:space="preserve">2022</t>
    </r>
    <r>
      <rPr>
        <b val="true"/>
        <sz val="16"/>
        <color rgb="FF000000"/>
        <rFont val="Times New Roman"/>
        <family val="1"/>
        <charset val="162"/>
      </rPr>
      <t xml:space="preserve"> MAHSULÜ TMO YULAF STOKLARI (TON)</t>
    </r>
  </si>
  <si>
    <t xml:space="preserve">Açık</t>
  </si>
  <si>
    <r>
      <rPr>
        <b val="true"/>
        <sz val="16"/>
        <color rgb="FF000000"/>
        <rFont val="Times New Roman"/>
        <family val="1"/>
        <charset val="162"/>
      </rPr>
      <t xml:space="preserve">SATIŞA AÇILAN </t>
    </r>
    <r>
      <rPr>
        <b val="true"/>
        <u val="single"/>
        <sz val="16"/>
        <color rgb="FF000000"/>
        <rFont val="Times New Roman"/>
        <family val="1"/>
        <charset val="162"/>
      </rPr>
      <t xml:space="preserve">2022</t>
    </r>
    <r>
      <rPr>
        <b val="true"/>
        <sz val="16"/>
        <color rgb="FF000000"/>
        <rFont val="Times New Roman"/>
        <family val="1"/>
        <charset val="162"/>
      </rPr>
      <t xml:space="preserve"> YILI MAHSULÜ ELÜS YULAF STOKLARI (KG)</t>
    </r>
  </si>
  <si>
    <t xml:space="preserve">TRXMYSY12217</t>
  </si>
  <si>
    <t xml:space="preserve">KAİNAT (KANGAL)</t>
  </si>
  <si>
    <t xml:space="preserve">TRXKTUY32215</t>
  </si>
  <si>
    <r>
      <rPr>
        <b val="true"/>
        <sz val="16"/>
        <color rgb="FF000000"/>
        <rFont val="Times New Roman"/>
        <family val="1"/>
        <charset val="162"/>
      </rPr>
      <t xml:space="preserve"> SATIŞA AÇILAN </t>
    </r>
    <r>
      <rPr>
        <b val="true"/>
        <u val="single"/>
        <sz val="16"/>
        <color rgb="FF000000"/>
        <rFont val="Times New Roman"/>
        <family val="1"/>
        <charset val="162"/>
      </rPr>
      <t xml:space="preserve">2023</t>
    </r>
    <r>
      <rPr>
        <b val="true"/>
        <sz val="16"/>
        <color rgb="FF000000"/>
        <rFont val="Times New Roman"/>
        <family val="1"/>
        <charset val="162"/>
      </rPr>
      <t xml:space="preserve"> MAHSULÜ TMO YULAF STOKLARI (TO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##,###,###,##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6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sz val="14"/>
      <color rgb="FF000000"/>
      <name val="Calibri"/>
      <family val="2"/>
    </font>
    <font>
      <b val="true"/>
      <sz val="16"/>
      <name val="Times New Roman"/>
      <family val="1"/>
      <charset val="162"/>
    </font>
    <font>
      <sz val="13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6"/>
      <name val="Times New Roman"/>
      <family val="1"/>
      <charset val="16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6"/>
      <color rgb="FF000000"/>
      <name val="Times New Roman"/>
      <family val="1"/>
      <charset val="162"/>
    </font>
    <font>
      <b val="true"/>
      <sz val="16"/>
      <name val="Arial"/>
      <family val="2"/>
      <charset val="16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  <charset val="162"/>
    </font>
    <font>
      <b val="true"/>
      <sz val="18"/>
      <color rgb="FF000000"/>
      <name val="Times New Roman"/>
      <family val="1"/>
      <charset val="162"/>
    </font>
    <font>
      <sz val="18"/>
      <name val="Times New Roman"/>
      <family val="1"/>
      <charset val="162"/>
    </font>
    <font>
      <sz val="18"/>
      <color rgb="FF000000"/>
      <name val="Times New Roman"/>
      <family val="1"/>
      <charset val="162"/>
    </font>
    <font>
      <b val="true"/>
      <sz val="12"/>
      <name val="Arial"/>
      <family val="2"/>
      <charset val="162"/>
    </font>
    <font>
      <sz val="15"/>
      <name val="Times New Roman"/>
      <family val="1"/>
      <charset val="162"/>
    </font>
    <font>
      <b val="true"/>
      <sz val="15"/>
      <color rgb="FF000000"/>
      <name val="Times New Roman"/>
      <family val="1"/>
      <charset val="162"/>
    </font>
    <font>
      <sz val="15"/>
      <color rgb="FF000000"/>
      <name val="Times New Roman"/>
      <family val="1"/>
      <charset val="162"/>
    </font>
    <font>
      <b val="true"/>
      <sz val="24"/>
      <color rgb="FF000000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20"/>
      <color rgb="FF00000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b val="true"/>
      <sz val="18"/>
      <color rgb="FF000000"/>
      <name val="Calibri"/>
      <family val="2"/>
      <charset val="162"/>
    </font>
    <font>
      <b val="true"/>
      <u val="single"/>
      <sz val="16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usra.gezer/AppData/Local/Microsoft/Windows/INetCache/Content.Outlook/YBO6H9FX/ARPA%20KR&#304;T&#304;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Çalışma Sayfası-1"/>
    </sheetNames>
    <sheetDataSet>
      <sheetData sheetId="0">
        <row r="10">
          <cell r="L10" t="str">
            <v>TRXXIIA12218</v>
          </cell>
        </row>
        <row r="11">
          <cell r="L11" t="str">
            <v>TRXXIGA223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44.85"/>
    <col collapsed="false" customWidth="true" hidden="false" outlineLevel="0" max="3" min="3" style="1" width="24.85"/>
    <col collapsed="false" customWidth="true" hidden="false" outlineLevel="0" max="4" min="4" style="1" width="22.42"/>
    <col collapsed="false" customWidth="true" hidden="false" outlineLevel="0" max="5" min="5" style="1" width="31.28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E1" s="1" t="s">
        <v>0</v>
      </c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5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4" t="s">
        <v>7</v>
      </c>
      <c r="B4" s="5" t="s">
        <v>8</v>
      </c>
      <c r="C4" s="5" t="s">
        <v>9</v>
      </c>
      <c r="D4" s="6" t="n">
        <v>1141</v>
      </c>
      <c r="E4" s="7" t="n">
        <v>766952</v>
      </c>
    </row>
    <row r="5" customFormat="false" ht="30" hidden="false" customHeight="true" outlineLevel="0" collapsed="false">
      <c r="A5" s="4"/>
      <c r="B5" s="5" t="s">
        <v>10</v>
      </c>
      <c r="C5" s="5" t="s">
        <v>11</v>
      </c>
      <c r="D5" s="6" t="n">
        <v>1141</v>
      </c>
      <c r="E5" s="8" t="n">
        <v>17380</v>
      </c>
    </row>
    <row r="6" customFormat="false" ht="30" hidden="false" customHeight="true" outlineLevel="0" collapsed="false">
      <c r="A6" s="4"/>
      <c r="B6" s="5" t="s">
        <v>12</v>
      </c>
      <c r="C6" s="5" t="s">
        <v>13</v>
      </c>
      <c r="D6" s="6" t="n">
        <v>1122</v>
      </c>
      <c r="E6" s="9" t="n">
        <v>419580</v>
      </c>
    </row>
    <row r="7" customFormat="false" ht="30" hidden="false" customHeight="true" outlineLevel="0" collapsed="false">
      <c r="A7" s="4"/>
      <c r="B7" s="5" t="s">
        <v>14</v>
      </c>
      <c r="C7" s="5" t="s">
        <v>15</v>
      </c>
      <c r="D7" s="6" t="n">
        <v>1122</v>
      </c>
      <c r="E7" s="9" t="n">
        <v>1500000</v>
      </c>
    </row>
    <row r="8" customFormat="false" ht="30" hidden="false" customHeight="true" outlineLevel="0" collapsed="false">
      <c r="A8" s="4"/>
      <c r="B8" s="5" t="s">
        <v>16</v>
      </c>
      <c r="C8" s="5" t="s">
        <v>17</v>
      </c>
      <c r="D8" s="6" t="n">
        <v>1121</v>
      </c>
      <c r="E8" s="9" t="n">
        <v>3046480</v>
      </c>
    </row>
    <row r="9" customFormat="false" ht="30" hidden="false" customHeight="true" outlineLevel="0" collapsed="false">
      <c r="A9" s="4"/>
      <c r="B9" s="5" t="s">
        <v>12</v>
      </c>
      <c r="C9" s="5" t="s">
        <v>18</v>
      </c>
      <c r="D9" s="6" t="n">
        <v>1123</v>
      </c>
      <c r="E9" s="9" t="n">
        <v>641840</v>
      </c>
    </row>
    <row r="10" customFormat="false" ht="30" hidden="false" customHeight="true" outlineLevel="0" collapsed="false">
      <c r="A10" s="4"/>
      <c r="B10" s="5" t="s">
        <v>19</v>
      </c>
      <c r="C10" s="5" t="s">
        <v>20</v>
      </c>
      <c r="D10" s="6" t="n">
        <v>1123</v>
      </c>
      <c r="E10" s="9" t="n">
        <v>2214180</v>
      </c>
    </row>
    <row r="11" customFormat="false" ht="30" hidden="false" customHeight="true" outlineLevel="0" collapsed="false">
      <c r="A11" s="4"/>
      <c r="B11" s="10" t="s">
        <v>21</v>
      </c>
      <c r="C11" s="10"/>
      <c r="D11" s="10"/>
      <c r="E11" s="11" t="n">
        <f aca="false">SUM(E4:E10)</f>
        <v>8606412</v>
      </c>
      <c r="F11" s="12"/>
    </row>
    <row r="12" customFormat="false" ht="30" hidden="false" customHeight="true" outlineLevel="0" collapsed="false">
      <c r="A12" s="13" t="s">
        <v>22</v>
      </c>
      <c r="B12" s="5" t="s">
        <v>23</v>
      </c>
      <c r="C12" s="5" t="s">
        <v>24</v>
      </c>
      <c r="D12" s="14" t="n">
        <v>1141</v>
      </c>
      <c r="E12" s="9" t="n">
        <v>988980</v>
      </c>
      <c r="F12" s="12"/>
    </row>
    <row r="13" customFormat="false" ht="30" hidden="false" customHeight="true" outlineLevel="0" collapsed="false">
      <c r="A13" s="13"/>
      <c r="B13" s="5" t="s">
        <v>23</v>
      </c>
      <c r="C13" s="5" t="s">
        <v>25</v>
      </c>
      <c r="D13" s="14" t="n">
        <v>1123</v>
      </c>
      <c r="E13" s="9" t="n">
        <v>1066040</v>
      </c>
      <c r="F13" s="12"/>
    </row>
    <row r="14" customFormat="false" ht="30" hidden="false" customHeight="true" outlineLevel="0" collapsed="false">
      <c r="A14" s="13"/>
      <c r="B14" s="10" t="s">
        <v>21</v>
      </c>
      <c r="C14" s="10"/>
      <c r="D14" s="10"/>
      <c r="E14" s="15" t="n">
        <f aca="false">SUM(E12:E13)</f>
        <v>2055020</v>
      </c>
      <c r="F14" s="12"/>
    </row>
    <row r="15" customFormat="false" ht="30" hidden="false" customHeight="true" outlineLevel="0" collapsed="false">
      <c r="A15" s="13" t="s">
        <v>26</v>
      </c>
      <c r="B15" s="5" t="s">
        <v>27</v>
      </c>
      <c r="C15" s="5" t="s">
        <v>28</v>
      </c>
      <c r="D15" s="14" t="n">
        <v>1141</v>
      </c>
      <c r="E15" s="9" t="n">
        <v>3772782</v>
      </c>
      <c r="F15" s="12"/>
    </row>
    <row r="16" customFormat="false" ht="30" hidden="false" customHeight="true" outlineLevel="0" collapsed="false">
      <c r="A16" s="13"/>
      <c r="B16" s="10" t="s">
        <v>21</v>
      </c>
      <c r="C16" s="10"/>
      <c r="D16" s="10"/>
      <c r="E16" s="15" t="n">
        <f aca="false">SUM(E15)</f>
        <v>3772782</v>
      </c>
      <c r="F16" s="12"/>
    </row>
    <row r="17" customFormat="false" ht="30" hidden="false" customHeight="true" outlineLevel="0" collapsed="false">
      <c r="A17" s="13" t="s">
        <v>29</v>
      </c>
      <c r="B17" s="5" t="s">
        <v>30</v>
      </c>
      <c r="C17" s="5" t="s">
        <v>31</v>
      </c>
      <c r="D17" s="14" t="n">
        <v>1122</v>
      </c>
      <c r="E17" s="9" t="n">
        <v>408680</v>
      </c>
      <c r="F17" s="12"/>
    </row>
    <row r="18" customFormat="false" ht="30" hidden="false" customHeight="true" outlineLevel="0" collapsed="false">
      <c r="A18" s="13"/>
      <c r="B18" s="10" t="s">
        <v>21</v>
      </c>
      <c r="C18" s="10"/>
      <c r="D18" s="10"/>
      <c r="E18" s="15" t="n">
        <f aca="false">SUM(E17)</f>
        <v>408680</v>
      </c>
      <c r="F18" s="12"/>
    </row>
    <row r="19" customFormat="false" ht="30" hidden="false" customHeight="true" outlineLevel="0" collapsed="false">
      <c r="A19" s="13" t="s">
        <v>32</v>
      </c>
      <c r="B19" s="5" t="s">
        <v>33</v>
      </c>
      <c r="C19" s="5" t="s">
        <v>34</v>
      </c>
      <c r="D19" s="14" t="n">
        <v>1122</v>
      </c>
      <c r="E19" s="9" t="n">
        <v>104000</v>
      </c>
      <c r="F19" s="12"/>
    </row>
    <row r="20" customFormat="false" ht="30" hidden="false" customHeight="true" outlineLevel="0" collapsed="false">
      <c r="A20" s="13"/>
      <c r="B20" s="10" t="s">
        <v>21</v>
      </c>
      <c r="C20" s="10"/>
      <c r="D20" s="10"/>
      <c r="E20" s="15" t="n">
        <f aca="false">SUM(E19)</f>
        <v>104000</v>
      </c>
      <c r="F20" s="12"/>
    </row>
    <row r="21" customFormat="false" ht="30" hidden="false" customHeight="true" outlineLevel="0" collapsed="false">
      <c r="A21" s="13" t="s">
        <v>35</v>
      </c>
      <c r="B21" s="5" t="s">
        <v>36</v>
      </c>
      <c r="C21" s="5" t="s">
        <v>37</v>
      </c>
      <c r="D21" s="14" t="n">
        <v>1141</v>
      </c>
      <c r="E21" s="9" t="n">
        <v>683140</v>
      </c>
      <c r="F21" s="12"/>
    </row>
    <row r="22" customFormat="false" ht="30" hidden="false" customHeight="true" outlineLevel="0" collapsed="false">
      <c r="A22" s="13"/>
      <c r="B22" s="16" t="s">
        <v>38</v>
      </c>
      <c r="C22" s="16" t="s">
        <v>39</v>
      </c>
      <c r="D22" s="14" t="n">
        <v>1123</v>
      </c>
      <c r="E22" s="9" t="n">
        <v>489020</v>
      </c>
      <c r="F22" s="12"/>
    </row>
    <row r="23" customFormat="false" ht="30" hidden="false" customHeight="true" outlineLevel="0" collapsed="false">
      <c r="A23" s="13"/>
      <c r="B23" s="10" t="s">
        <v>21</v>
      </c>
      <c r="C23" s="10"/>
      <c r="D23" s="10"/>
      <c r="E23" s="15" t="n">
        <f aca="false">SUM(E21:E22)</f>
        <v>1172160</v>
      </c>
      <c r="F23" s="12"/>
    </row>
    <row r="24" customFormat="false" ht="30" hidden="false" customHeight="true" outlineLevel="0" collapsed="false">
      <c r="A24" s="13" t="s">
        <v>40</v>
      </c>
      <c r="B24" s="5" t="s">
        <v>41</v>
      </c>
      <c r="C24" s="5" t="s">
        <v>42</v>
      </c>
      <c r="D24" s="14" t="n">
        <v>1123</v>
      </c>
      <c r="E24" s="9" t="n">
        <v>11381871</v>
      </c>
      <c r="F24" s="12"/>
    </row>
    <row r="25" customFormat="false" ht="30" hidden="false" customHeight="true" outlineLevel="0" collapsed="false">
      <c r="A25" s="13"/>
      <c r="B25" s="5" t="s">
        <v>43</v>
      </c>
      <c r="C25" s="5" t="s">
        <v>44</v>
      </c>
      <c r="D25" s="14" t="n">
        <v>1122</v>
      </c>
      <c r="E25" s="9" t="n">
        <v>1389890</v>
      </c>
      <c r="F25" s="12"/>
    </row>
    <row r="26" customFormat="false" ht="30" hidden="false" customHeight="true" outlineLevel="0" collapsed="false">
      <c r="A26" s="13"/>
      <c r="B26" s="10" t="s">
        <v>21</v>
      </c>
      <c r="C26" s="10"/>
      <c r="D26" s="10"/>
      <c r="E26" s="15" t="n">
        <f aca="false">SUM(E24:E25)</f>
        <v>12771761</v>
      </c>
      <c r="F26" s="12"/>
    </row>
    <row r="27" customFormat="false" ht="30" hidden="false" customHeight="true" outlineLevel="0" collapsed="false">
      <c r="A27" s="13" t="s">
        <v>45</v>
      </c>
      <c r="B27" s="5" t="s">
        <v>46</v>
      </c>
      <c r="C27" s="5" t="s">
        <v>47</v>
      </c>
      <c r="D27" s="14" t="n">
        <v>1122</v>
      </c>
      <c r="E27" s="9" t="n">
        <v>1525020</v>
      </c>
      <c r="F27" s="12"/>
    </row>
    <row r="28" customFormat="false" ht="30" hidden="false" customHeight="true" outlineLevel="0" collapsed="false">
      <c r="A28" s="13"/>
      <c r="B28" s="5" t="s">
        <v>48</v>
      </c>
      <c r="C28" s="5" t="s">
        <v>49</v>
      </c>
      <c r="D28" s="14" t="n">
        <v>1122</v>
      </c>
      <c r="E28" s="9" t="n">
        <v>2782240</v>
      </c>
      <c r="F28" s="12"/>
    </row>
    <row r="29" customFormat="false" ht="30" hidden="false" customHeight="true" outlineLevel="0" collapsed="false">
      <c r="A29" s="13"/>
      <c r="B29" s="5" t="s">
        <v>50</v>
      </c>
      <c r="C29" s="5" t="s">
        <v>51</v>
      </c>
      <c r="D29" s="14" t="n">
        <v>1121</v>
      </c>
      <c r="E29" s="9" t="n">
        <v>1647700</v>
      </c>
      <c r="F29" s="12"/>
    </row>
    <row r="30" customFormat="false" ht="30" hidden="false" customHeight="true" outlineLevel="0" collapsed="false">
      <c r="A30" s="13"/>
      <c r="B30" s="10" t="s">
        <v>21</v>
      </c>
      <c r="C30" s="10"/>
      <c r="D30" s="10"/>
      <c r="E30" s="15" t="n">
        <f aca="false">SUM(E27:E29)</f>
        <v>5954960</v>
      </c>
      <c r="F30" s="12"/>
    </row>
    <row r="31" customFormat="false" ht="30" hidden="false" customHeight="true" outlineLevel="0" collapsed="false">
      <c r="A31" s="17" t="s">
        <v>52</v>
      </c>
      <c r="B31" s="17"/>
      <c r="C31" s="17"/>
      <c r="D31" s="17"/>
      <c r="E31" s="18" t="n">
        <f aca="false">E30+E26+E23+E20+E18+E16+E14+E11</f>
        <v>34845775</v>
      </c>
      <c r="F31" s="12"/>
    </row>
    <row r="32" customFormat="false" ht="30" hidden="false" customHeight="true" outlineLevel="0" collapsed="false">
      <c r="F32" s="12"/>
    </row>
    <row r="33" customFormat="false" ht="30" hidden="false" customHeight="true" outlineLevel="0" collapsed="false">
      <c r="F33" s="12"/>
    </row>
    <row r="34" customFormat="false" ht="30" hidden="false" customHeight="true" outlineLevel="0" collapsed="false">
      <c r="F34" s="12"/>
    </row>
  </sheetData>
  <mergeCells count="18">
    <mergeCell ref="A2:E2"/>
    <mergeCell ref="A4:A11"/>
    <mergeCell ref="B11:D11"/>
    <mergeCell ref="A12:A14"/>
    <mergeCell ref="B14:D14"/>
    <mergeCell ref="A15:A16"/>
    <mergeCell ref="B16:D16"/>
    <mergeCell ref="A17:A18"/>
    <mergeCell ref="B18:D18"/>
    <mergeCell ref="A19:A20"/>
    <mergeCell ref="B20:D20"/>
    <mergeCell ref="A21:A23"/>
    <mergeCell ref="B23:D23"/>
    <mergeCell ref="A24:A26"/>
    <mergeCell ref="B26:D26"/>
    <mergeCell ref="A27:A30"/>
    <mergeCell ref="B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7.7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6" min="5" style="0" width="19.7"/>
  </cols>
  <sheetData>
    <row r="1" customFormat="false" ht="18" hidden="false" customHeight="true" outlineLevel="0" collapsed="false">
      <c r="F1" s="143" t="s">
        <v>253</v>
      </c>
    </row>
    <row r="2" customFormat="false" ht="28.9" hidden="false" customHeight="true" outlineLevel="0" collapsed="false">
      <c r="A2" s="123" t="s">
        <v>254</v>
      </c>
      <c r="B2" s="123"/>
      <c r="C2" s="123"/>
      <c r="D2" s="123"/>
      <c r="E2" s="123"/>
      <c r="F2" s="123"/>
    </row>
    <row r="3" customFormat="false" ht="20.25" hidden="false" customHeight="true" outlineLevel="0" collapsed="false">
      <c r="A3" s="189" t="s">
        <v>55</v>
      </c>
      <c r="B3" s="125" t="s">
        <v>249</v>
      </c>
      <c r="C3" s="125"/>
      <c r="D3" s="125"/>
      <c r="E3" s="125"/>
      <c r="F3" s="125"/>
    </row>
    <row r="4" customFormat="false" ht="20.25" hidden="false" customHeight="true" outlineLevel="0" collapsed="false">
      <c r="A4" s="189"/>
      <c r="B4" s="125"/>
      <c r="C4" s="125"/>
      <c r="D4" s="125"/>
      <c r="E4" s="125"/>
      <c r="F4" s="125"/>
    </row>
    <row r="5" customFormat="false" ht="24.6" hidden="false" customHeight="true" outlineLevel="0" collapsed="false">
      <c r="A5" s="189"/>
      <c r="B5" s="190" t="n">
        <v>2311</v>
      </c>
      <c r="C5" s="190" t="n">
        <v>2311</v>
      </c>
      <c r="D5" s="190" t="n">
        <v>2312</v>
      </c>
      <c r="E5" s="190" t="n">
        <v>2312</v>
      </c>
      <c r="F5" s="100" t="s">
        <v>6</v>
      </c>
    </row>
    <row r="6" customFormat="false" ht="39" hidden="false" customHeight="true" outlineLevel="0" collapsed="false">
      <c r="A6" s="189"/>
      <c r="B6" s="191" t="s">
        <v>255</v>
      </c>
      <c r="C6" s="191" t="s">
        <v>115</v>
      </c>
      <c r="D6" s="191" t="s">
        <v>255</v>
      </c>
      <c r="E6" s="191" t="s">
        <v>115</v>
      </c>
      <c r="F6" s="100"/>
    </row>
    <row r="7" customFormat="false" ht="25.15" hidden="false" customHeight="true" outlineLevel="0" collapsed="false">
      <c r="A7" s="192" t="s">
        <v>65</v>
      </c>
      <c r="B7" s="193"/>
      <c r="C7" s="193"/>
      <c r="D7" s="194" t="n">
        <v>590</v>
      </c>
      <c r="E7" s="194" t="n">
        <v>1888</v>
      </c>
      <c r="F7" s="195" t="n">
        <f aca="false">SUM(B7:E7)</f>
        <v>2478</v>
      </c>
    </row>
    <row r="8" customFormat="false" ht="25.15" hidden="false" customHeight="true" outlineLevel="0" collapsed="false">
      <c r="A8" s="192" t="s">
        <v>78</v>
      </c>
      <c r="B8" s="194" t="n">
        <v>715</v>
      </c>
      <c r="C8" s="194" t="n">
        <v>2530</v>
      </c>
      <c r="D8" s="194" t="n">
        <v>3012</v>
      </c>
      <c r="E8" s="194" t="n">
        <v>838</v>
      </c>
      <c r="F8" s="195" t="n">
        <f aca="false">SUM(B8:E8)</f>
        <v>7095</v>
      </c>
    </row>
    <row r="9" customFormat="false" ht="25.15" hidden="false" customHeight="true" outlineLevel="0" collapsed="false">
      <c r="A9" s="196" t="s">
        <v>70</v>
      </c>
      <c r="B9" s="197"/>
      <c r="C9" s="198"/>
      <c r="D9" s="198" t="n">
        <v>6032</v>
      </c>
      <c r="E9" s="198"/>
      <c r="F9" s="195" t="n">
        <f aca="false">SUM(B9:E9)</f>
        <v>6032</v>
      </c>
    </row>
    <row r="10" customFormat="false" ht="25.15" hidden="false" customHeight="true" outlineLevel="0" collapsed="false">
      <c r="A10" s="199" t="s">
        <v>22</v>
      </c>
      <c r="B10" s="197"/>
      <c r="C10" s="198"/>
      <c r="D10" s="198" t="n">
        <v>2091</v>
      </c>
      <c r="E10" s="198"/>
      <c r="F10" s="195" t="n">
        <f aca="false">SUM(B10:E10)</f>
        <v>2091</v>
      </c>
    </row>
    <row r="11" customFormat="false" ht="25.15" hidden="false" customHeight="true" outlineLevel="0" collapsed="false">
      <c r="A11" s="192" t="s">
        <v>157</v>
      </c>
      <c r="B11" s="197"/>
      <c r="C11" s="198"/>
      <c r="D11" s="198" t="n">
        <v>85</v>
      </c>
      <c r="E11" s="198"/>
      <c r="F11" s="195" t="n">
        <f aca="false">SUM(B11:E11)</f>
        <v>85</v>
      </c>
    </row>
    <row r="12" customFormat="false" ht="25.15" hidden="false" customHeight="true" outlineLevel="0" collapsed="false">
      <c r="A12" s="200" t="s">
        <v>74</v>
      </c>
      <c r="B12" s="201"/>
      <c r="C12" s="202"/>
      <c r="D12" s="202" t="n">
        <v>14671</v>
      </c>
      <c r="E12" s="202" t="n">
        <v>13421</v>
      </c>
      <c r="F12" s="203" t="n">
        <f aca="false">SUM(B12:E12)</f>
        <v>28092</v>
      </c>
    </row>
    <row r="13" customFormat="false" ht="25.15" hidden="false" customHeight="true" outlineLevel="0" collapsed="false">
      <c r="A13" s="204" t="s">
        <v>52</v>
      </c>
      <c r="B13" s="205" t="n">
        <f aca="false">SUM(B7:B12)</f>
        <v>715</v>
      </c>
      <c r="C13" s="205" t="n">
        <f aca="false">SUM(C7:C12)</f>
        <v>2530</v>
      </c>
      <c r="D13" s="205" t="n">
        <f aca="false">SUM(D7:D12)</f>
        <v>26481</v>
      </c>
      <c r="E13" s="205" t="n">
        <f aca="false">SUM(E7:E12)</f>
        <v>16147</v>
      </c>
      <c r="F13" s="206" t="n">
        <f aca="false">SUM(F7:F12)</f>
        <v>45873</v>
      </c>
    </row>
    <row r="17" customFormat="false" ht="13.5" hidden="false" customHeight="false" outlineLevel="0" collapsed="false"/>
    <row r="18" customFormat="false" ht="35.45" hidden="false" customHeight="true" outlineLevel="0" collapsed="false">
      <c r="A18" s="123" t="s">
        <v>256</v>
      </c>
      <c r="B18" s="123"/>
      <c r="C18" s="123"/>
      <c r="D18" s="123"/>
      <c r="E18" s="123"/>
    </row>
    <row r="19" customFormat="false" ht="28.15" hidden="false" customHeight="true" outlineLevel="0" collapsed="false">
      <c r="A19" s="207" t="s">
        <v>2</v>
      </c>
      <c r="B19" s="39" t="s">
        <v>3</v>
      </c>
      <c r="C19" s="39" t="s">
        <v>4</v>
      </c>
      <c r="D19" s="39" t="s">
        <v>5</v>
      </c>
      <c r="E19" s="208" t="s">
        <v>6</v>
      </c>
    </row>
    <row r="20" customFormat="false" ht="28.15" hidden="false" customHeight="true" outlineLevel="0" collapsed="false">
      <c r="A20" s="209" t="s">
        <v>26</v>
      </c>
      <c r="B20" s="127" t="s">
        <v>84</v>
      </c>
      <c r="C20" s="127" t="s">
        <v>257</v>
      </c>
      <c r="D20" s="6" t="n">
        <v>2312</v>
      </c>
      <c r="E20" s="210" t="n">
        <v>24520</v>
      </c>
    </row>
    <row r="21" customFormat="false" ht="28.15" hidden="false" customHeight="true" outlineLevel="0" collapsed="false">
      <c r="A21" s="211" t="s">
        <v>21</v>
      </c>
      <c r="B21" s="211"/>
      <c r="C21" s="211"/>
      <c r="D21" s="211"/>
      <c r="E21" s="210" t="n">
        <f aca="false">SUM(E20:E20)</f>
        <v>24520</v>
      </c>
    </row>
    <row r="22" customFormat="false" ht="28.15" hidden="false" customHeight="true" outlineLevel="0" collapsed="false">
      <c r="A22" s="209" t="s">
        <v>74</v>
      </c>
      <c r="B22" s="127" t="s">
        <v>258</v>
      </c>
      <c r="C22" s="127" t="s">
        <v>259</v>
      </c>
      <c r="D22" s="6" t="n">
        <v>2312</v>
      </c>
      <c r="E22" s="212" t="n">
        <v>855480</v>
      </c>
    </row>
    <row r="23" customFormat="false" ht="28.15" hidden="false" customHeight="true" outlineLevel="0" collapsed="false">
      <c r="A23" s="211" t="s">
        <v>21</v>
      </c>
      <c r="B23" s="211"/>
      <c r="C23" s="211"/>
      <c r="D23" s="211"/>
      <c r="E23" s="213" t="n">
        <f aca="false">SUM(E22)</f>
        <v>855480</v>
      </c>
    </row>
    <row r="24" customFormat="false" ht="28.15" hidden="false" customHeight="true" outlineLevel="0" collapsed="false">
      <c r="A24" s="214" t="s">
        <v>52</v>
      </c>
      <c r="B24" s="214"/>
      <c r="C24" s="214"/>
      <c r="D24" s="214"/>
      <c r="E24" s="215" t="n">
        <f aca="false">E23+E21</f>
        <v>880000</v>
      </c>
    </row>
    <row r="25" customFormat="false" ht="15.6" hidden="false" customHeight="true" outlineLevel="0" collapsed="false">
      <c r="A25" s="216"/>
      <c r="B25" s="216"/>
      <c r="C25" s="216"/>
      <c r="D25" s="216"/>
      <c r="E25" s="217"/>
    </row>
    <row r="26" customFormat="false" ht="15" hidden="false" customHeight="true" outlineLevel="0" collapsed="false">
      <c r="A26" s="216"/>
      <c r="B26" s="216"/>
      <c r="C26" s="216"/>
      <c r="D26" s="216"/>
      <c r="E26" s="217"/>
    </row>
    <row r="28" customFormat="false" ht="13.5" hidden="false" customHeight="false" outlineLevel="0" collapsed="false"/>
    <row r="29" customFormat="false" ht="33" hidden="false" customHeight="true" outlineLevel="0" collapsed="false">
      <c r="A29" s="123" t="s">
        <v>260</v>
      </c>
      <c r="B29" s="123"/>
      <c r="C29" s="123"/>
      <c r="D29" s="123"/>
      <c r="E29" s="123"/>
      <c r="F29" s="123"/>
    </row>
    <row r="30" customFormat="false" ht="20.25" hidden="false" customHeight="true" outlineLevel="0" collapsed="false">
      <c r="A30" s="218" t="s">
        <v>55</v>
      </c>
      <c r="B30" s="219" t="s">
        <v>249</v>
      </c>
      <c r="C30" s="219"/>
      <c r="D30" s="219"/>
      <c r="E30" s="219"/>
      <c r="F30" s="219"/>
    </row>
    <row r="31" customFormat="false" ht="20.25" hidden="false" customHeight="true" outlineLevel="0" collapsed="false">
      <c r="A31" s="218"/>
      <c r="B31" s="219"/>
      <c r="C31" s="219"/>
      <c r="D31" s="219"/>
      <c r="E31" s="219"/>
      <c r="F31" s="219"/>
    </row>
    <row r="32" customFormat="false" ht="25.9" hidden="false" customHeight="true" outlineLevel="0" collapsed="false">
      <c r="A32" s="218"/>
      <c r="B32" s="65" t="n">
        <v>2311</v>
      </c>
      <c r="C32" s="65" t="n">
        <v>2311</v>
      </c>
      <c r="D32" s="65" t="n">
        <v>2312</v>
      </c>
      <c r="E32" s="65" t="n">
        <v>2312</v>
      </c>
      <c r="F32" s="100" t="s">
        <v>6</v>
      </c>
    </row>
    <row r="33" customFormat="false" ht="40.5" hidden="false" customHeight="true" outlineLevel="0" collapsed="false">
      <c r="A33" s="218"/>
      <c r="B33" s="64" t="s">
        <v>255</v>
      </c>
      <c r="C33" s="64" t="s">
        <v>115</v>
      </c>
      <c r="D33" s="64" t="s">
        <v>255</v>
      </c>
      <c r="E33" s="64" t="s">
        <v>115</v>
      </c>
      <c r="F33" s="100"/>
    </row>
    <row r="34" customFormat="false" ht="25.15" hidden="false" customHeight="true" outlineLevel="0" collapsed="false">
      <c r="A34" s="192" t="s">
        <v>64</v>
      </c>
      <c r="B34" s="193"/>
      <c r="C34" s="193"/>
      <c r="D34" s="194" t="n">
        <v>35</v>
      </c>
      <c r="E34" s="194"/>
      <c r="F34" s="195" t="n">
        <f aca="false">SUM(B34:E34)</f>
        <v>35</v>
      </c>
    </row>
    <row r="35" customFormat="false" ht="25.15" hidden="false" customHeight="true" outlineLevel="0" collapsed="false">
      <c r="A35" s="192" t="s">
        <v>65</v>
      </c>
      <c r="B35" s="193"/>
      <c r="C35" s="193"/>
      <c r="D35" s="194" t="n">
        <v>17984</v>
      </c>
      <c r="E35" s="194"/>
      <c r="F35" s="195" t="n">
        <f aca="false">SUM(B35:E35)</f>
        <v>17984</v>
      </c>
    </row>
    <row r="36" customFormat="false" ht="25.15" hidden="false" customHeight="true" outlineLevel="0" collapsed="false">
      <c r="A36" s="192" t="s">
        <v>67</v>
      </c>
      <c r="B36" s="194"/>
      <c r="C36" s="194"/>
      <c r="D36" s="194" t="n">
        <v>19</v>
      </c>
      <c r="E36" s="194"/>
      <c r="F36" s="195" t="n">
        <f aca="false">SUM(B36:E36)</f>
        <v>19</v>
      </c>
    </row>
    <row r="37" customFormat="false" ht="25.15" hidden="false" customHeight="true" outlineLevel="0" collapsed="false">
      <c r="A37" s="192" t="s">
        <v>78</v>
      </c>
      <c r="B37" s="194"/>
      <c r="C37" s="194"/>
      <c r="D37" s="194" t="n">
        <v>930</v>
      </c>
      <c r="E37" s="194" t="n">
        <v>173</v>
      </c>
      <c r="F37" s="195" t="n">
        <f aca="false">SUM(B37:E37)</f>
        <v>1103</v>
      </c>
    </row>
    <row r="38" customFormat="false" ht="25.15" hidden="false" customHeight="true" outlineLevel="0" collapsed="false">
      <c r="A38" s="192" t="s">
        <v>26</v>
      </c>
      <c r="B38" s="194" t="n">
        <v>6183</v>
      </c>
      <c r="C38" s="194"/>
      <c r="D38" s="194" t="n">
        <v>5848</v>
      </c>
      <c r="E38" s="194"/>
      <c r="F38" s="195" t="n">
        <f aca="false">SUM(B38:E38)</f>
        <v>12031</v>
      </c>
    </row>
    <row r="39" customFormat="false" ht="25.15" hidden="false" customHeight="true" outlineLevel="0" collapsed="false">
      <c r="A39" s="196" t="s">
        <v>70</v>
      </c>
      <c r="B39" s="197" t="n">
        <v>413</v>
      </c>
      <c r="C39" s="198"/>
      <c r="D39" s="198" t="n">
        <v>3958</v>
      </c>
      <c r="E39" s="198"/>
      <c r="F39" s="195" t="n">
        <f aca="false">SUM(B39:E39)</f>
        <v>4371</v>
      </c>
    </row>
    <row r="40" customFormat="false" ht="25.15" hidden="false" customHeight="true" outlineLevel="0" collapsed="false">
      <c r="A40" s="199" t="s">
        <v>22</v>
      </c>
      <c r="B40" s="197"/>
      <c r="C40" s="198"/>
      <c r="D40" s="198" t="n">
        <v>1399</v>
      </c>
      <c r="E40" s="198"/>
      <c r="F40" s="195" t="n">
        <f aca="false">SUM(B40:E40)</f>
        <v>1399</v>
      </c>
    </row>
    <row r="41" customFormat="false" ht="25.15" hidden="false" customHeight="true" outlineLevel="0" collapsed="false">
      <c r="A41" s="192" t="s">
        <v>71</v>
      </c>
      <c r="B41" s="197"/>
      <c r="C41" s="198"/>
      <c r="D41" s="198" t="n">
        <v>11184</v>
      </c>
      <c r="E41" s="198" t="n">
        <v>1713</v>
      </c>
      <c r="F41" s="195" t="n">
        <f aca="false">SUM(B41:E41)</f>
        <v>12897</v>
      </c>
    </row>
    <row r="42" customFormat="false" ht="25.15" hidden="false" customHeight="true" outlineLevel="0" collapsed="false">
      <c r="A42" s="199" t="s">
        <v>75</v>
      </c>
      <c r="B42" s="197" t="n">
        <v>98</v>
      </c>
      <c r="C42" s="198"/>
      <c r="D42" s="198"/>
      <c r="E42" s="198"/>
      <c r="F42" s="195" t="n">
        <f aca="false">SUM(B42:E42)</f>
        <v>98</v>
      </c>
    </row>
    <row r="43" customFormat="false" ht="25.15" hidden="false" customHeight="true" outlineLevel="0" collapsed="false">
      <c r="A43" s="204" t="s">
        <v>52</v>
      </c>
      <c r="B43" s="220" t="n">
        <f aca="false">SUM(B34:B42)</f>
        <v>6694</v>
      </c>
      <c r="C43" s="220" t="n">
        <f aca="false">SUM(C34:C42)</f>
        <v>0</v>
      </c>
      <c r="D43" s="220" t="n">
        <f aca="false">SUM(D34:D42)</f>
        <v>41357</v>
      </c>
      <c r="E43" s="220" t="n">
        <f aca="false">SUM(E34:E42)</f>
        <v>1886</v>
      </c>
      <c r="F43" s="221" t="n">
        <f aca="false">SUM(F34:F42)</f>
        <v>49937</v>
      </c>
    </row>
  </sheetData>
  <mergeCells count="12">
    <mergeCell ref="A2:F2"/>
    <mergeCell ref="A3:A6"/>
    <mergeCell ref="B3:F4"/>
    <mergeCell ref="F5:F6"/>
    <mergeCell ref="A18:E18"/>
    <mergeCell ref="A21:D21"/>
    <mergeCell ref="A23:D23"/>
    <mergeCell ref="A24:D24"/>
    <mergeCell ref="A29:F29"/>
    <mergeCell ref="A30:A33"/>
    <mergeCell ref="B30:F31"/>
    <mergeCell ref="F32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5.13"/>
    <col collapsed="false" customWidth="true" hidden="false" outlineLevel="0" max="5" min="2" style="20" width="15.7"/>
    <col collapsed="false" customWidth="true" hidden="false" outlineLevel="0" max="6" min="6" style="20" width="17.28"/>
    <col collapsed="false" customWidth="true" hidden="false" outlineLevel="0" max="8" min="7" style="20" width="15.7"/>
    <col collapsed="false" customWidth="true" hidden="false" outlineLevel="0" max="9" min="9" style="20" width="16.28"/>
    <col collapsed="false" customWidth="false" hidden="false" outlineLevel="0" max="257" min="10" style="19" width="9.14"/>
  </cols>
  <sheetData>
    <row r="1" customFormat="false" ht="18.75" hidden="false" customHeight="false" outlineLevel="0" collapsed="false">
      <c r="I1" s="21" t="s">
        <v>53</v>
      </c>
    </row>
    <row r="2" customFormat="false" ht="43.9" hidden="false" customHeight="true" outlineLevel="0" collapsed="false">
      <c r="A2" s="22" t="s">
        <v>54</v>
      </c>
      <c r="B2" s="22"/>
      <c r="C2" s="22"/>
      <c r="D2" s="22"/>
      <c r="E2" s="22"/>
      <c r="F2" s="22"/>
      <c r="G2" s="22"/>
      <c r="H2" s="22"/>
      <c r="I2" s="22"/>
    </row>
    <row r="3" customFormat="false" ht="37.15" hidden="false" customHeight="true" outlineLevel="0" collapsed="false">
      <c r="A3" s="23" t="s">
        <v>55</v>
      </c>
      <c r="B3" s="11" t="s">
        <v>5</v>
      </c>
      <c r="C3" s="11"/>
      <c r="D3" s="11"/>
      <c r="E3" s="11"/>
      <c r="F3" s="11"/>
      <c r="G3" s="11"/>
      <c r="H3" s="11"/>
      <c r="I3" s="24" t="s">
        <v>21</v>
      </c>
    </row>
    <row r="4" customFormat="false" ht="37.15" hidden="false" customHeight="true" outlineLevel="0" collapsed="false">
      <c r="A4" s="23"/>
      <c r="B4" s="25" t="s">
        <v>56</v>
      </c>
      <c r="C4" s="25" t="s">
        <v>57</v>
      </c>
      <c r="D4" s="25" t="s">
        <v>58</v>
      </c>
      <c r="E4" s="25" t="s">
        <v>59</v>
      </c>
      <c r="F4" s="25" t="s">
        <v>60</v>
      </c>
      <c r="G4" s="25" t="s">
        <v>61</v>
      </c>
      <c r="H4" s="25" t="n">
        <v>1518</v>
      </c>
      <c r="I4" s="24"/>
    </row>
    <row r="5" customFormat="false" ht="25.15" hidden="false" customHeight="true" outlineLevel="0" collapsed="false">
      <c r="A5" s="26" t="s">
        <v>62</v>
      </c>
      <c r="B5" s="27"/>
      <c r="C5" s="27" t="n">
        <v>3</v>
      </c>
      <c r="D5" s="27"/>
      <c r="E5" s="28" t="n">
        <v>160</v>
      </c>
      <c r="F5" s="27"/>
      <c r="G5" s="27"/>
      <c r="H5" s="27" t="n">
        <v>5</v>
      </c>
      <c r="I5" s="29" t="n">
        <f aca="false">SUM(B5:H5)</f>
        <v>168</v>
      </c>
    </row>
    <row r="6" customFormat="false" ht="25.15" hidden="false" customHeight="true" outlineLevel="0" collapsed="false">
      <c r="A6" s="26" t="s">
        <v>29</v>
      </c>
      <c r="B6" s="28" t="n">
        <v>146</v>
      </c>
      <c r="C6" s="27"/>
      <c r="D6" s="28" t="n">
        <v>318</v>
      </c>
      <c r="E6" s="27"/>
      <c r="F6" s="28" t="n">
        <v>2834</v>
      </c>
      <c r="G6" s="28" t="n">
        <v>1262</v>
      </c>
      <c r="H6" s="27"/>
      <c r="I6" s="29" t="n">
        <f aca="false">SUM(B6:H6)</f>
        <v>4560</v>
      </c>
    </row>
    <row r="7" customFormat="false" ht="25.15" hidden="false" customHeight="true" outlineLevel="0" collapsed="false">
      <c r="A7" s="26" t="s">
        <v>63</v>
      </c>
      <c r="B7" s="30"/>
      <c r="C7" s="27"/>
      <c r="D7" s="28" t="n">
        <v>323</v>
      </c>
      <c r="E7" s="28" t="n">
        <v>24</v>
      </c>
      <c r="F7" s="28" t="n">
        <v>10859</v>
      </c>
      <c r="G7" s="27" t="n">
        <v>1422</v>
      </c>
      <c r="H7" s="27"/>
      <c r="I7" s="29" t="n">
        <f aca="false">SUM(B7:H7)</f>
        <v>12628</v>
      </c>
    </row>
    <row r="8" customFormat="false" ht="25.15" hidden="false" customHeight="true" outlineLevel="0" collapsed="false">
      <c r="A8" s="26" t="s">
        <v>64</v>
      </c>
      <c r="B8" s="30"/>
      <c r="C8" s="27"/>
      <c r="D8" s="28" t="n">
        <v>1561</v>
      </c>
      <c r="E8" s="27"/>
      <c r="F8" s="28" t="n">
        <v>5575</v>
      </c>
      <c r="G8" s="27"/>
      <c r="H8" s="27"/>
      <c r="I8" s="29" t="n">
        <f aca="false">SUM(B8:H8)</f>
        <v>7136</v>
      </c>
    </row>
    <row r="9" customFormat="false" ht="25.15" hidden="false" customHeight="true" outlineLevel="0" collapsed="false">
      <c r="A9" s="26" t="s">
        <v>65</v>
      </c>
      <c r="B9" s="30"/>
      <c r="C9" s="27"/>
      <c r="D9" s="28" t="n">
        <v>388</v>
      </c>
      <c r="E9" s="27"/>
      <c r="F9" s="28" t="n">
        <v>5349</v>
      </c>
      <c r="G9" s="27"/>
      <c r="H9" s="27"/>
      <c r="I9" s="29" t="n">
        <f aca="false">SUM(B9:H9)</f>
        <v>5737</v>
      </c>
    </row>
    <row r="10" customFormat="false" ht="25.15" hidden="false" customHeight="true" outlineLevel="0" collapsed="false">
      <c r="A10" s="26" t="s">
        <v>45</v>
      </c>
      <c r="B10" s="30" t="n">
        <v>4019</v>
      </c>
      <c r="C10" s="27"/>
      <c r="D10" s="28" t="n">
        <v>6690</v>
      </c>
      <c r="E10" s="27"/>
      <c r="F10" s="28" t="n">
        <v>143</v>
      </c>
      <c r="G10" s="27"/>
      <c r="H10" s="27"/>
      <c r="I10" s="29" t="n">
        <f aca="false">SUM(B10:H10)</f>
        <v>10852</v>
      </c>
    </row>
    <row r="11" customFormat="false" ht="25.15" hidden="false" customHeight="true" outlineLevel="0" collapsed="false">
      <c r="A11" s="26" t="s">
        <v>66</v>
      </c>
      <c r="B11" s="31" t="n">
        <v>562</v>
      </c>
      <c r="C11" s="27"/>
      <c r="D11" s="28" t="n">
        <v>2161</v>
      </c>
      <c r="E11" s="27"/>
      <c r="F11" s="28" t="n">
        <v>10498</v>
      </c>
      <c r="G11" s="27"/>
      <c r="H11" s="27"/>
      <c r="I11" s="29" t="n">
        <f aca="false">SUM(B11:H11)</f>
        <v>13221</v>
      </c>
    </row>
    <row r="12" customFormat="false" ht="25.15" hidden="false" customHeight="true" outlineLevel="0" collapsed="false">
      <c r="A12" s="26" t="s">
        <v>67</v>
      </c>
      <c r="B12" s="28"/>
      <c r="C12" s="27"/>
      <c r="D12" s="27"/>
      <c r="E12" s="27"/>
      <c r="F12" s="28" t="n">
        <v>2719</v>
      </c>
      <c r="G12" s="27"/>
      <c r="H12" s="27"/>
      <c r="I12" s="29" t="n">
        <f aca="false">SUM(B12:H12)</f>
        <v>2719</v>
      </c>
    </row>
    <row r="13" customFormat="false" ht="25.15" hidden="false" customHeight="true" outlineLevel="0" collapsed="false">
      <c r="A13" s="26" t="s">
        <v>7</v>
      </c>
      <c r="B13" s="30"/>
      <c r="C13" s="27"/>
      <c r="D13" s="28" t="n">
        <v>8921</v>
      </c>
      <c r="E13" s="27"/>
      <c r="F13" s="28" t="n">
        <v>4264</v>
      </c>
      <c r="G13" s="27" t="n">
        <v>3144</v>
      </c>
      <c r="H13" s="27"/>
      <c r="I13" s="29" t="n">
        <f aca="false">SUM(B13:H13)</f>
        <v>16329</v>
      </c>
    </row>
    <row r="14" customFormat="false" ht="25.15" hidden="false" customHeight="true" outlineLevel="0" collapsed="false">
      <c r="A14" s="26" t="s">
        <v>68</v>
      </c>
      <c r="B14" s="30"/>
      <c r="C14" s="27"/>
      <c r="D14" s="27" t="n">
        <v>2161</v>
      </c>
      <c r="E14" s="27"/>
      <c r="F14" s="28" t="n">
        <v>611</v>
      </c>
      <c r="G14" s="27"/>
      <c r="H14" s="27"/>
      <c r="I14" s="29" t="n">
        <f aca="false">SUM(B14:H14)</f>
        <v>2772</v>
      </c>
    </row>
    <row r="15" customFormat="false" ht="25.15" hidden="false" customHeight="true" outlineLevel="0" collapsed="false">
      <c r="A15" s="26" t="s">
        <v>69</v>
      </c>
      <c r="B15" s="30"/>
      <c r="C15" s="27"/>
      <c r="D15" s="27"/>
      <c r="E15" s="27"/>
      <c r="F15" s="28"/>
      <c r="G15" s="27" t="n">
        <v>101</v>
      </c>
      <c r="H15" s="27"/>
      <c r="I15" s="29" t="n">
        <f aca="false">SUM(B15:H15)</f>
        <v>101</v>
      </c>
    </row>
    <row r="16" customFormat="false" ht="25.15" hidden="false" customHeight="true" outlineLevel="0" collapsed="false">
      <c r="A16" s="26" t="s">
        <v>32</v>
      </c>
      <c r="B16" s="30"/>
      <c r="C16" s="27"/>
      <c r="D16" s="27"/>
      <c r="E16" s="27"/>
      <c r="F16" s="27"/>
      <c r="G16" s="27" t="n">
        <v>11493</v>
      </c>
      <c r="H16" s="27"/>
      <c r="I16" s="29" t="n">
        <f aca="false">SUM(B16:H16)</f>
        <v>11493</v>
      </c>
    </row>
    <row r="17" customFormat="false" ht="25.15" hidden="false" customHeight="true" outlineLevel="0" collapsed="false">
      <c r="A17" s="26" t="s">
        <v>70</v>
      </c>
      <c r="B17" s="31" t="n">
        <v>121</v>
      </c>
      <c r="C17" s="27"/>
      <c r="D17" s="27"/>
      <c r="E17" s="27"/>
      <c r="F17" s="28" t="n">
        <v>10414</v>
      </c>
      <c r="G17" s="27"/>
      <c r="H17" s="27"/>
      <c r="I17" s="29" t="n">
        <f aca="false">SUM(B17:H17)</f>
        <v>10535</v>
      </c>
    </row>
    <row r="18" customFormat="false" ht="25.15" hidden="false" customHeight="true" outlineLevel="0" collapsed="false">
      <c r="A18" s="26" t="s">
        <v>35</v>
      </c>
      <c r="B18" s="30"/>
      <c r="C18" s="27"/>
      <c r="D18" s="27"/>
      <c r="E18" s="27"/>
      <c r="F18" s="27" t="n">
        <v>1606</v>
      </c>
      <c r="G18" s="28"/>
      <c r="H18" s="27"/>
      <c r="I18" s="29" t="n">
        <f aca="false">SUM(B18:H18)</f>
        <v>1606</v>
      </c>
    </row>
    <row r="19" customFormat="false" ht="25.15" hidden="false" customHeight="true" outlineLevel="0" collapsed="false">
      <c r="A19" s="26" t="s">
        <v>22</v>
      </c>
      <c r="B19" s="30"/>
      <c r="C19" s="27"/>
      <c r="D19" s="27" t="n">
        <v>992</v>
      </c>
      <c r="E19" s="27"/>
      <c r="F19" s="28" t="n">
        <v>2129</v>
      </c>
      <c r="G19" s="27"/>
      <c r="H19" s="27"/>
      <c r="I19" s="29" t="n">
        <f aca="false">SUM(B19:H19)</f>
        <v>3121</v>
      </c>
    </row>
    <row r="20" customFormat="false" ht="25.5" hidden="false" customHeight="true" outlineLevel="0" collapsed="false">
      <c r="A20" s="26" t="s">
        <v>71</v>
      </c>
      <c r="B20" s="31" t="n">
        <v>422</v>
      </c>
      <c r="C20" s="27" t="n">
        <v>1040</v>
      </c>
      <c r="D20" s="28" t="n">
        <f aca="false">3306+1996</f>
        <v>5302</v>
      </c>
      <c r="E20" s="27"/>
      <c r="F20" s="28" t="n">
        <f aca="false">2857+7515</f>
        <v>10372</v>
      </c>
      <c r="G20" s="27" t="n">
        <v>1822</v>
      </c>
      <c r="H20" s="27"/>
      <c r="I20" s="29" t="n">
        <f aca="false">SUM(B20:H20)</f>
        <v>18958</v>
      </c>
    </row>
    <row r="21" customFormat="false" ht="25.5" hidden="false" customHeight="true" outlineLevel="0" collapsed="false">
      <c r="A21" s="26" t="s">
        <v>72</v>
      </c>
      <c r="B21" s="30"/>
      <c r="C21" s="27"/>
      <c r="D21" s="28" t="n">
        <v>10985</v>
      </c>
      <c r="E21" s="27" t="n">
        <v>3000</v>
      </c>
      <c r="F21" s="28" t="n">
        <v>280</v>
      </c>
      <c r="G21" s="27"/>
      <c r="H21" s="27"/>
      <c r="I21" s="29" t="n">
        <f aca="false">SUM(B21:H21)</f>
        <v>14265</v>
      </c>
    </row>
    <row r="22" customFormat="false" ht="25.5" hidden="false" customHeight="true" outlineLevel="0" collapsed="false">
      <c r="A22" s="26" t="s">
        <v>73</v>
      </c>
      <c r="B22" s="30"/>
      <c r="C22" s="27"/>
      <c r="D22" s="27"/>
      <c r="E22" s="27"/>
      <c r="F22" s="28" t="n">
        <v>632</v>
      </c>
      <c r="G22" s="27"/>
      <c r="H22" s="27"/>
      <c r="I22" s="29" t="n">
        <f aca="false">SUM(B22:H22)</f>
        <v>632</v>
      </c>
    </row>
    <row r="23" customFormat="false" ht="25.5" hidden="false" customHeight="true" outlineLevel="0" collapsed="false">
      <c r="A23" s="26" t="s">
        <v>74</v>
      </c>
      <c r="B23" s="30"/>
      <c r="C23" s="27"/>
      <c r="D23" s="27"/>
      <c r="E23" s="28" t="n">
        <v>2359</v>
      </c>
      <c r="F23" s="28" t="n">
        <v>7121</v>
      </c>
      <c r="G23" s="27"/>
      <c r="H23" s="27"/>
      <c r="I23" s="29" t="n">
        <f aca="false">SUM(B23:H23)</f>
        <v>9480</v>
      </c>
    </row>
    <row r="24" customFormat="false" ht="25.15" hidden="false" customHeight="true" outlineLevel="0" collapsed="false">
      <c r="A24" s="26" t="s">
        <v>40</v>
      </c>
      <c r="B24" s="30" t="n">
        <v>30232</v>
      </c>
      <c r="C24" s="27"/>
      <c r="D24" s="27" t="n">
        <v>3070</v>
      </c>
      <c r="E24" s="27"/>
      <c r="F24" s="28" t="n">
        <v>9645</v>
      </c>
      <c r="G24" s="27"/>
      <c r="H24" s="27"/>
      <c r="I24" s="29" t="n">
        <f aca="false">SUM(B24:H24)</f>
        <v>42947</v>
      </c>
    </row>
    <row r="25" customFormat="false" ht="25.15" hidden="false" customHeight="true" outlineLevel="0" collapsed="false">
      <c r="A25" s="26" t="s">
        <v>75</v>
      </c>
      <c r="B25" s="27"/>
      <c r="C25" s="27"/>
      <c r="D25" s="28" t="n">
        <v>253</v>
      </c>
      <c r="E25" s="27"/>
      <c r="F25" s="28" t="n">
        <v>25335</v>
      </c>
      <c r="G25" s="28" t="n">
        <f aca="false">2466+668</f>
        <v>3134</v>
      </c>
      <c r="H25" s="27"/>
      <c r="I25" s="29" t="n">
        <f aca="false">SUM(B25:H25)</f>
        <v>28722</v>
      </c>
    </row>
    <row r="26" customFormat="false" ht="30.6" hidden="false" customHeight="true" outlineLevel="0" collapsed="false">
      <c r="A26" s="32" t="s">
        <v>52</v>
      </c>
      <c r="B26" s="33" t="n">
        <f aca="false">SUM(B5:B25)</f>
        <v>35502</v>
      </c>
      <c r="C26" s="33" t="n">
        <f aca="false">SUM(C5:C25)</f>
        <v>1043</v>
      </c>
      <c r="D26" s="33" t="n">
        <f aca="false">SUM(D5:D25)</f>
        <v>43125</v>
      </c>
      <c r="E26" s="33" t="n">
        <f aca="false">SUM(E5:E25)</f>
        <v>5543</v>
      </c>
      <c r="F26" s="33" t="n">
        <f aca="false">SUM(F5:F25)</f>
        <v>110386</v>
      </c>
      <c r="G26" s="33" t="n">
        <f aca="false">SUM(G5:G25)</f>
        <v>22378</v>
      </c>
      <c r="H26" s="33" t="n">
        <f aca="false">SUM(H5:H25)</f>
        <v>5</v>
      </c>
      <c r="I26" s="33" t="n">
        <f aca="false">SUM(I5:I25)</f>
        <v>217982</v>
      </c>
    </row>
    <row r="27" customFormat="false" ht="15" hidden="false" customHeight="false" outlineLevel="0" collapsed="false">
      <c r="A27" s="34"/>
    </row>
    <row r="28" customFormat="false" ht="18" hidden="false" customHeight="false" outlineLevel="0" collapsed="false">
      <c r="A28" s="35"/>
    </row>
  </sheetData>
  <mergeCells count="4">
    <mergeCell ref="A2:I2"/>
    <mergeCell ref="A3:A4"/>
    <mergeCell ref="B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18.13671875" defaultRowHeight="15.75" zeroHeight="false" outlineLevelRow="0" outlineLevelCol="0"/>
  <cols>
    <col collapsed="false" customWidth="true" hidden="false" outlineLevel="0" max="1" min="1" style="36" width="36.28"/>
    <col collapsed="false" customWidth="true" hidden="false" outlineLevel="0" max="2" min="2" style="36" width="44.85"/>
    <col collapsed="false" customWidth="true" hidden="false" outlineLevel="0" max="3" min="3" style="36" width="25.28"/>
    <col collapsed="false" customWidth="true" hidden="false" outlineLevel="0" max="4" min="4" style="36" width="22.42"/>
    <col collapsed="false" customWidth="true" hidden="false" outlineLevel="0" max="5" min="5" style="37" width="22.85"/>
    <col collapsed="false" customWidth="false" hidden="false" outlineLevel="0" max="6" min="6" style="36" width="18.14"/>
    <col collapsed="false" customWidth="false" hidden="false" outlineLevel="0" max="7" min="7" style="37" width="18.14"/>
    <col collapsed="false" customWidth="false" hidden="false" outlineLevel="0" max="257" min="8" style="36" width="18.14"/>
  </cols>
  <sheetData>
    <row r="1" customFormat="false" ht="23.25" hidden="false" customHeight="true" outlineLevel="0" collapsed="false">
      <c r="E1" s="37" t="s">
        <v>76</v>
      </c>
    </row>
    <row r="2" customFormat="false" ht="26.1" hidden="false" customHeight="true" outlineLevel="0" collapsed="false">
      <c r="A2" s="38" t="s">
        <v>77</v>
      </c>
      <c r="B2" s="38"/>
      <c r="C2" s="38"/>
      <c r="D2" s="38"/>
      <c r="E2" s="38"/>
    </row>
    <row r="3" customFormat="false" ht="31.5" hidden="false" customHeight="fals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39" t="s">
        <v>6</v>
      </c>
    </row>
    <row r="4" customFormat="false" ht="26.1" hidden="false" customHeight="true" outlineLevel="0" collapsed="false">
      <c r="A4" s="40" t="s">
        <v>78</v>
      </c>
      <c r="B4" s="41" t="s">
        <v>79</v>
      </c>
      <c r="C4" s="41" t="s">
        <v>80</v>
      </c>
      <c r="D4" s="42" t="n">
        <v>1621</v>
      </c>
      <c r="E4" s="43" t="n">
        <v>434100</v>
      </c>
    </row>
    <row r="5" customFormat="false" ht="26.1" hidden="false" customHeight="true" outlineLevel="0" collapsed="false">
      <c r="A5" s="40"/>
      <c r="B5" s="41"/>
      <c r="C5" s="41" t="s">
        <v>81</v>
      </c>
      <c r="D5" s="42" t="n">
        <v>1322</v>
      </c>
      <c r="E5" s="43" t="n">
        <v>51640</v>
      </c>
    </row>
    <row r="6" customFormat="false" ht="26.1" hidden="false" customHeight="true" outlineLevel="0" collapsed="false">
      <c r="A6" s="40"/>
      <c r="B6" s="41"/>
      <c r="C6" s="41" t="s">
        <v>82</v>
      </c>
      <c r="D6" s="42" t="n">
        <v>1323</v>
      </c>
      <c r="E6" s="43" t="n">
        <v>51960</v>
      </c>
    </row>
    <row r="7" customFormat="false" ht="26.1" hidden="false" customHeight="true" outlineLevel="0" collapsed="false">
      <c r="A7" s="44" t="s">
        <v>21</v>
      </c>
      <c r="B7" s="44"/>
      <c r="C7" s="44"/>
      <c r="D7" s="44"/>
      <c r="E7" s="45" t="n">
        <f aca="false">SUM(E4:E6)</f>
        <v>537700</v>
      </c>
    </row>
    <row r="8" customFormat="false" ht="26.1" hidden="false" customHeight="true" outlineLevel="0" collapsed="false">
      <c r="A8" s="40" t="s">
        <v>22</v>
      </c>
      <c r="B8" s="41" t="s">
        <v>23</v>
      </c>
      <c r="C8" s="41" t="s">
        <v>83</v>
      </c>
      <c r="D8" s="42" t="n">
        <v>1222</v>
      </c>
      <c r="E8" s="46" t="n">
        <v>26440</v>
      </c>
    </row>
    <row r="9" customFormat="false" ht="26.1" hidden="false" customHeight="true" outlineLevel="0" collapsed="false">
      <c r="A9" s="44" t="s">
        <v>21</v>
      </c>
      <c r="B9" s="44"/>
      <c r="C9" s="44"/>
      <c r="D9" s="44"/>
      <c r="E9" s="47" t="n">
        <f aca="false">SUM(E8)</f>
        <v>26440</v>
      </c>
    </row>
    <row r="10" customFormat="false" ht="26.1" hidden="false" customHeight="true" outlineLevel="0" collapsed="false">
      <c r="A10" s="39" t="s">
        <v>26</v>
      </c>
      <c r="B10" s="41" t="s">
        <v>84</v>
      </c>
      <c r="C10" s="41" t="s">
        <v>85</v>
      </c>
      <c r="D10" s="42" t="n">
        <v>1549</v>
      </c>
      <c r="E10" s="46" t="n">
        <v>3000000</v>
      </c>
    </row>
    <row r="11" customFormat="false" ht="26.1" hidden="false" customHeight="true" outlineLevel="0" collapsed="false">
      <c r="A11" s="39" t="s">
        <v>21</v>
      </c>
      <c r="B11" s="39"/>
      <c r="C11" s="39"/>
      <c r="D11" s="39"/>
      <c r="E11" s="47" t="n">
        <f aca="false">SUM(E10)</f>
        <v>3000000</v>
      </c>
    </row>
    <row r="12" customFormat="false" ht="26.1" hidden="false" customHeight="true" outlineLevel="0" collapsed="false">
      <c r="A12" s="39" t="s">
        <v>86</v>
      </c>
      <c r="B12" s="42" t="s">
        <v>87</v>
      </c>
      <c r="C12" s="42" t="s">
        <v>88</v>
      </c>
      <c r="D12" s="42" t="s">
        <v>89</v>
      </c>
      <c r="E12" s="46" t="n">
        <v>26000</v>
      </c>
    </row>
    <row r="13" customFormat="false" ht="26.1" hidden="false" customHeight="true" outlineLevel="0" collapsed="false">
      <c r="A13" s="39"/>
      <c r="B13" s="42"/>
      <c r="C13" s="42" t="s">
        <v>90</v>
      </c>
      <c r="D13" s="42" t="s">
        <v>91</v>
      </c>
      <c r="E13" s="46" t="n">
        <v>26000</v>
      </c>
    </row>
    <row r="14" customFormat="false" ht="26.1" hidden="false" customHeight="true" outlineLevel="0" collapsed="false">
      <c r="A14" s="44" t="s">
        <v>21</v>
      </c>
      <c r="B14" s="44"/>
      <c r="C14" s="44"/>
      <c r="D14" s="44"/>
      <c r="E14" s="47" t="n">
        <f aca="false">SUM(E12:E13)</f>
        <v>52000</v>
      </c>
    </row>
    <row r="15" customFormat="false" ht="26.1" hidden="false" customHeight="true" outlineLevel="0" collapsed="false">
      <c r="A15" s="39" t="s">
        <v>92</v>
      </c>
      <c r="B15" s="42" t="s">
        <v>93</v>
      </c>
      <c r="C15" s="42" t="s">
        <v>94</v>
      </c>
      <c r="D15" s="42" t="s">
        <v>91</v>
      </c>
      <c r="E15" s="46" t="n">
        <v>27540</v>
      </c>
    </row>
    <row r="16" customFormat="false" ht="26.1" hidden="false" customHeight="true" outlineLevel="0" collapsed="false">
      <c r="A16" s="44" t="s">
        <v>21</v>
      </c>
      <c r="B16" s="44"/>
      <c r="C16" s="44"/>
      <c r="D16" s="44"/>
      <c r="E16" s="47" t="n">
        <f aca="false">SUM(E15)</f>
        <v>27540</v>
      </c>
    </row>
    <row r="17" customFormat="false" ht="26.1" hidden="false" customHeight="true" outlineLevel="0" collapsed="false">
      <c r="A17" s="39" t="s">
        <v>95</v>
      </c>
      <c r="B17" s="42" t="s">
        <v>96</v>
      </c>
      <c r="C17" s="42" t="s">
        <v>97</v>
      </c>
      <c r="D17" s="42" t="s">
        <v>89</v>
      </c>
      <c r="E17" s="46" t="n">
        <v>22800</v>
      </c>
    </row>
    <row r="18" customFormat="false" ht="26.1" hidden="false" customHeight="true" outlineLevel="0" collapsed="false">
      <c r="A18" s="39"/>
      <c r="B18" s="42" t="s">
        <v>98</v>
      </c>
      <c r="C18" s="42" t="s">
        <v>99</v>
      </c>
      <c r="D18" s="42" t="s">
        <v>91</v>
      </c>
      <c r="E18" s="46" t="n">
        <v>80203</v>
      </c>
    </row>
    <row r="19" customFormat="false" ht="26.1" hidden="false" customHeight="true" outlineLevel="0" collapsed="false">
      <c r="A19" s="44" t="s">
        <v>21</v>
      </c>
      <c r="B19" s="44"/>
      <c r="C19" s="44"/>
      <c r="D19" s="44"/>
      <c r="E19" s="47" t="n">
        <f aca="false">SUM(E17:E18)</f>
        <v>103003</v>
      </c>
    </row>
    <row r="20" customFormat="false" ht="26.1" hidden="false" customHeight="true" outlineLevel="0" collapsed="false">
      <c r="A20" s="39" t="s">
        <v>75</v>
      </c>
      <c r="B20" s="42" t="s">
        <v>100</v>
      </c>
      <c r="C20" s="42" t="s">
        <v>101</v>
      </c>
      <c r="D20" s="42" t="s">
        <v>91</v>
      </c>
      <c r="E20" s="46" t="n">
        <v>762380</v>
      </c>
    </row>
    <row r="21" customFormat="false" ht="26.1" hidden="false" customHeight="true" outlineLevel="0" collapsed="false">
      <c r="A21" s="39"/>
      <c r="B21" s="42" t="s">
        <v>102</v>
      </c>
      <c r="C21" s="42" t="s">
        <v>103</v>
      </c>
      <c r="D21" s="42" t="s">
        <v>91</v>
      </c>
      <c r="E21" s="46" t="n">
        <v>2367960</v>
      </c>
    </row>
    <row r="22" customFormat="false" ht="26.1" hidden="false" customHeight="true" outlineLevel="0" collapsed="false">
      <c r="A22" s="39"/>
      <c r="B22" s="42" t="s">
        <v>104</v>
      </c>
      <c r="C22" s="42" t="s">
        <v>105</v>
      </c>
      <c r="D22" s="42" t="s">
        <v>91</v>
      </c>
      <c r="E22" s="46" t="n">
        <v>1433180</v>
      </c>
    </row>
    <row r="23" customFormat="false" ht="26.1" hidden="false" customHeight="true" outlineLevel="0" collapsed="false">
      <c r="A23" s="44" t="s">
        <v>21</v>
      </c>
      <c r="B23" s="44"/>
      <c r="C23" s="44"/>
      <c r="D23" s="44"/>
      <c r="E23" s="47" t="n">
        <f aca="false">SUM(E20:E22)</f>
        <v>4563520</v>
      </c>
    </row>
    <row r="24" customFormat="false" ht="26.1" hidden="false" customHeight="true" outlineLevel="0" collapsed="false">
      <c r="A24" s="39" t="s">
        <v>52</v>
      </c>
      <c r="B24" s="39"/>
      <c r="C24" s="39"/>
      <c r="D24" s="39"/>
      <c r="E24" s="47" t="n">
        <f aca="false">SUM(E23,E19,E16,E14,E11,E9,E7)</f>
        <v>8310203</v>
      </c>
    </row>
  </sheetData>
  <mergeCells count="15">
    <mergeCell ref="A2:E2"/>
    <mergeCell ref="A4:A6"/>
    <mergeCell ref="B4:B6"/>
    <mergeCell ref="A7:D7"/>
    <mergeCell ref="A9:D9"/>
    <mergeCell ref="A11:D11"/>
    <mergeCell ref="A12:A13"/>
    <mergeCell ref="B12:B13"/>
    <mergeCell ref="A14:D14"/>
    <mergeCell ref="A16:D16"/>
    <mergeCell ref="A17:A18"/>
    <mergeCell ref="A19:D19"/>
    <mergeCell ref="A20:A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" activeCellId="0" sqref="U1"/>
    </sheetView>
  </sheetViews>
  <sheetFormatPr defaultColWidth="11.5625" defaultRowHeight="20.25" zeroHeight="false" outlineLevelRow="0" outlineLevelCol="0"/>
  <cols>
    <col collapsed="false" customWidth="true" hidden="false" outlineLevel="0" max="1" min="1" style="48" width="42.28"/>
    <col collapsed="false" customWidth="true" hidden="false" outlineLevel="0" max="2" min="2" style="49" width="12.56"/>
    <col collapsed="false" customWidth="true" hidden="false" outlineLevel="0" max="3" min="3" style="49" width="14.41"/>
    <col collapsed="false" customWidth="true" hidden="false" outlineLevel="0" max="4" min="4" style="49" width="15.85"/>
    <col collapsed="false" customWidth="true" hidden="false" outlineLevel="0" max="5" min="5" style="49" width="16.42"/>
    <col collapsed="false" customWidth="true" hidden="false" outlineLevel="0" max="6" min="6" style="49" width="15.7"/>
    <col collapsed="false" customWidth="true" hidden="false" outlineLevel="0" max="7" min="7" style="50" width="14.7"/>
    <col collapsed="false" customWidth="true" hidden="false" outlineLevel="0" max="8" min="8" style="50" width="15.85"/>
    <col collapsed="false" customWidth="true" hidden="false" outlineLevel="0" max="9" min="9" style="50" width="17.42"/>
    <col collapsed="false" customWidth="true" hidden="false" outlineLevel="0" max="10" min="10" style="50" width="16.7"/>
    <col collapsed="false" customWidth="true" hidden="true" outlineLevel="0" max="14" min="11" style="50" width="12.56"/>
    <col collapsed="false" customWidth="true" hidden="false" outlineLevel="0" max="15" min="15" style="50" width="13.85"/>
    <col collapsed="false" customWidth="true" hidden="false" outlineLevel="0" max="16" min="16" style="50" width="13.99"/>
    <col collapsed="false" customWidth="true" hidden="false" outlineLevel="0" max="17" min="17" style="50" width="18.14"/>
    <col collapsed="false" customWidth="true" hidden="false" outlineLevel="0" max="18" min="18" style="50" width="13.7"/>
    <col collapsed="false" customWidth="true" hidden="true" outlineLevel="0" max="19" min="19" style="50" width="15.28"/>
    <col collapsed="false" customWidth="true" hidden="false" outlineLevel="0" max="20" min="20" style="50" width="16.42"/>
    <col collapsed="false" customWidth="true" hidden="false" outlineLevel="0" max="21" min="21" style="51" width="23.99"/>
    <col collapsed="false" customWidth="false" hidden="false" outlineLevel="0" max="257" min="22" style="52" width="11.56"/>
  </cols>
  <sheetData>
    <row r="1" s="58" customFormat="true" ht="20.25" hidden="false" customHeight="true" outlineLevel="0" collapsed="false">
      <c r="A1" s="53"/>
      <c r="B1" s="54"/>
      <c r="C1" s="54"/>
      <c r="D1" s="54"/>
      <c r="E1" s="54"/>
      <c r="F1" s="54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6" t="s">
        <v>106</v>
      </c>
      <c r="V1" s="57"/>
    </row>
    <row r="2" s="49" customFormat="true" ht="48" hidden="false" customHeight="true" outlineLevel="0" collapsed="false">
      <c r="A2" s="59" t="s">
        <v>10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60"/>
    </row>
    <row r="3" s="49" customFormat="true" ht="54.6" hidden="false" customHeight="true" outlineLevel="0" collapsed="false">
      <c r="A3" s="61" t="s">
        <v>55</v>
      </c>
      <c r="B3" s="62" t="s">
        <v>108</v>
      </c>
      <c r="C3" s="62"/>
      <c r="D3" s="62" t="s">
        <v>109</v>
      </c>
      <c r="E3" s="62"/>
      <c r="F3" s="63" t="n">
        <v>1221</v>
      </c>
      <c r="G3" s="64" t="s">
        <v>110</v>
      </c>
      <c r="H3" s="64"/>
      <c r="I3" s="64" t="s">
        <v>111</v>
      </c>
      <c r="J3" s="64"/>
      <c r="K3" s="65" t="n">
        <v>1322</v>
      </c>
      <c r="L3" s="65"/>
      <c r="M3" s="65" t="n">
        <v>1323</v>
      </c>
      <c r="N3" s="65"/>
      <c r="O3" s="64" t="s">
        <v>112</v>
      </c>
      <c r="P3" s="64"/>
      <c r="Q3" s="64" t="s">
        <v>113</v>
      </c>
      <c r="R3" s="64"/>
      <c r="S3" s="65" t="n">
        <v>1541</v>
      </c>
      <c r="T3" s="65" t="n">
        <v>1549</v>
      </c>
      <c r="U3" s="62" t="s">
        <v>21</v>
      </c>
    </row>
    <row r="4" s="49" customFormat="true" ht="37.9" hidden="false" customHeight="true" outlineLevel="0" collapsed="false">
      <c r="A4" s="61"/>
      <c r="B4" s="62" t="s">
        <v>114</v>
      </c>
      <c r="C4" s="62" t="s">
        <v>115</v>
      </c>
      <c r="D4" s="62" t="s">
        <v>114</v>
      </c>
      <c r="E4" s="62" t="s">
        <v>115</v>
      </c>
      <c r="F4" s="64" t="s">
        <v>115</v>
      </c>
      <c r="G4" s="64" t="s">
        <v>114</v>
      </c>
      <c r="H4" s="64" t="s">
        <v>115</v>
      </c>
      <c r="I4" s="64" t="s">
        <v>114</v>
      </c>
      <c r="J4" s="64" t="s">
        <v>115</v>
      </c>
      <c r="K4" s="64" t="s">
        <v>114</v>
      </c>
      <c r="L4" s="64" t="s">
        <v>115</v>
      </c>
      <c r="M4" s="64" t="s">
        <v>114</v>
      </c>
      <c r="N4" s="64" t="s">
        <v>115</v>
      </c>
      <c r="O4" s="64" t="s">
        <v>114</v>
      </c>
      <c r="P4" s="64" t="s">
        <v>115</v>
      </c>
      <c r="Q4" s="64" t="s">
        <v>114</v>
      </c>
      <c r="R4" s="64" t="s">
        <v>115</v>
      </c>
      <c r="S4" s="64" t="s">
        <v>115</v>
      </c>
      <c r="T4" s="64" t="s">
        <v>115</v>
      </c>
      <c r="U4" s="62"/>
    </row>
    <row r="5" s="49" customFormat="true" ht="31.5" hidden="false" customHeight="true" outlineLevel="0" collapsed="false">
      <c r="A5" s="66" t="s">
        <v>116</v>
      </c>
      <c r="B5" s="67"/>
      <c r="C5" s="68" t="n">
        <v>3653</v>
      </c>
      <c r="D5" s="67"/>
      <c r="E5" s="68" t="n">
        <v>10893</v>
      </c>
      <c r="F5" s="69" t="n">
        <v>74</v>
      </c>
      <c r="G5" s="69"/>
      <c r="H5" s="69" t="n">
        <v>753</v>
      </c>
      <c r="I5" s="69"/>
      <c r="J5" s="69" t="n">
        <v>3014</v>
      </c>
      <c r="K5" s="69"/>
      <c r="L5" s="69"/>
      <c r="M5" s="70"/>
      <c r="N5" s="70"/>
      <c r="O5" s="69"/>
      <c r="P5" s="71" t="n">
        <v>114</v>
      </c>
      <c r="Q5" s="69"/>
      <c r="R5" s="68"/>
      <c r="S5" s="69"/>
      <c r="T5" s="69" t="n">
        <v>17693</v>
      </c>
      <c r="U5" s="59" t="n">
        <f aca="false">SUM(B5:T5)</f>
        <v>36194</v>
      </c>
    </row>
    <row r="6" s="73" customFormat="true" ht="30.75" hidden="false" customHeight="true" outlineLevel="0" collapsed="false">
      <c r="A6" s="72" t="s">
        <v>117</v>
      </c>
      <c r="B6" s="67"/>
      <c r="C6" s="67"/>
      <c r="D6" s="69" t="n">
        <v>19083</v>
      </c>
      <c r="E6" s="69" t="n">
        <v>13002</v>
      </c>
      <c r="F6" s="67"/>
      <c r="G6" s="69"/>
      <c r="H6" s="69"/>
      <c r="I6" s="69" t="n">
        <v>9</v>
      </c>
      <c r="J6" s="69"/>
      <c r="K6" s="69"/>
      <c r="L6" s="69"/>
      <c r="M6" s="67"/>
      <c r="N6" s="67"/>
      <c r="O6" s="69" t="n">
        <v>8000</v>
      </c>
      <c r="P6" s="69" t="n">
        <v>7000</v>
      </c>
      <c r="Q6" s="69" t="n">
        <v>6575</v>
      </c>
      <c r="R6" s="69"/>
      <c r="S6" s="69"/>
      <c r="T6" s="69"/>
      <c r="U6" s="59" t="n">
        <f aca="false">SUM(B6:T6)</f>
        <v>53669</v>
      </c>
    </row>
    <row r="7" s="74" customFormat="true" ht="31.5" hidden="false" customHeight="true" outlineLevel="0" collapsed="false">
      <c r="A7" s="72" t="s">
        <v>118</v>
      </c>
      <c r="B7" s="67"/>
      <c r="C7" s="67"/>
      <c r="D7" s="67" t="n">
        <v>592</v>
      </c>
      <c r="E7" s="67"/>
      <c r="F7" s="67"/>
      <c r="G7" s="69"/>
      <c r="H7" s="69"/>
      <c r="I7" s="69" t="n">
        <v>6141</v>
      </c>
      <c r="J7" s="69"/>
      <c r="K7" s="69"/>
      <c r="L7" s="69"/>
      <c r="M7" s="67"/>
      <c r="N7" s="67"/>
      <c r="O7" s="67" t="n">
        <v>7797</v>
      </c>
      <c r="P7" s="69"/>
      <c r="Q7" s="69" t="n">
        <v>10483</v>
      </c>
      <c r="R7" s="69" t="n">
        <v>770</v>
      </c>
      <c r="S7" s="69"/>
      <c r="T7" s="69"/>
      <c r="U7" s="59" t="n">
        <f aca="false">SUM(B7:T7)</f>
        <v>25783</v>
      </c>
    </row>
    <row r="8" s="74" customFormat="true" ht="31.5" hidden="false" customHeight="true" outlineLevel="0" collapsed="false">
      <c r="A8" s="72" t="s">
        <v>119</v>
      </c>
      <c r="B8" s="67"/>
      <c r="C8" s="67"/>
      <c r="D8" s="69" t="n">
        <v>3439</v>
      </c>
      <c r="E8" s="67"/>
      <c r="F8" s="67"/>
      <c r="G8" s="69" t="n">
        <v>1516</v>
      </c>
      <c r="H8" s="69"/>
      <c r="I8" s="69" t="n">
        <v>8277.12</v>
      </c>
      <c r="J8" s="69" t="n">
        <v>835</v>
      </c>
      <c r="K8" s="69"/>
      <c r="L8" s="69"/>
      <c r="M8" s="67"/>
      <c r="N8" s="67"/>
      <c r="O8" s="69" t="n">
        <v>2000</v>
      </c>
      <c r="P8" s="69"/>
      <c r="Q8" s="69" t="n">
        <v>4739</v>
      </c>
      <c r="R8" s="69"/>
      <c r="S8" s="69"/>
      <c r="T8" s="69"/>
      <c r="U8" s="59" t="n">
        <f aca="false">SUM(B8:T8)</f>
        <v>20806.12</v>
      </c>
    </row>
    <row r="9" s="74" customFormat="true" ht="31.5" hidden="false" customHeight="true" outlineLevel="0" collapsed="false">
      <c r="A9" s="72" t="s">
        <v>120</v>
      </c>
      <c r="B9" s="67"/>
      <c r="C9" s="67"/>
      <c r="D9" s="69" t="n">
        <v>1365</v>
      </c>
      <c r="E9" s="67"/>
      <c r="F9" s="67"/>
      <c r="G9" s="69"/>
      <c r="H9" s="69"/>
      <c r="I9" s="69" t="n">
        <v>5000</v>
      </c>
      <c r="J9" s="69"/>
      <c r="K9" s="69"/>
      <c r="L9" s="69"/>
      <c r="M9" s="69"/>
      <c r="N9" s="69"/>
      <c r="O9" s="69" t="n">
        <v>3459</v>
      </c>
      <c r="P9" s="69"/>
      <c r="Q9" s="69" t="n">
        <v>20000</v>
      </c>
      <c r="R9" s="69"/>
      <c r="S9" s="69"/>
      <c r="T9" s="69"/>
      <c r="U9" s="59" t="n">
        <f aca="false">SUM(B9:T9)</f>
        <v>29824</v>
      </c>
    </row>
    <row r="10" s="74" customFormat="true" ht="31.5" hidden="false" customHeight="true" outlineLevel="0" collapsed="false">
      <c r="A10" s="72" t="s">
        <v>121</v>
      </c>
      <c r="B10" s="67"/>
      <c r="C10" s="67"/>
      <c r="D10" s="67"/>
      <c r="E10" s="67" t="n">
        <v>665</v>
      </c>
      <c r="F10" s="67"/>
      <c r="G10" s="69"/>
      <c r="H10" s="69"/>
      <c r="I10" s="69" t="n">
        <v>4676</v>
      </c>
      <c r="J10" s="69" t="n">
        <v>10026</v>
      </c>
      <c r="K10" s="69"/>
      <c r="L10" s="69"/>
      <c r="M10" s="69"/>
      <c r="N10" s="69"/>
      <c r="O10" s="69"/>
      <c r="P10" s="69" t="n">
        <v>1675</v>
      </c>
      <c r="Q10" s="69"/>
      <c r="R10" s="69" t="n">
        <v>5000</v>
      </c>
      <c r="S10" s="69"/>
      <c r="T10" s="69" t="n">
        <v>55615</v>
      </c>
      <c r="U10" s="59" t="n">
        <f aca="false">SUM(B10:T10)</f>
        <v>77657</v>
      </c>
    </row>
    <row r="11" s="74" customFormat="true" ht="31.5" hidden="false" customHeight="true" outlineLevel="0" collapsed="false">
      <c r="A11" s="72" t="s">
        <v>122</v>
      </c>
      <c r="B11" s="69" t="n">
        <v>6031</v>
      </c>
      <c r="C11" s="67"/>
      <c r="D11" s="69" t="n">
        <v>8200</v>
      </c>
      <c r="E11" s="67"/>
      <c r="F11" s="67"/>
      <c r="G11" s="69"/>
      <c r="H11" s="69"/>
      <c r="I11" s="69" t="n">
        <v>2262</v>
      </c>
      <c r="J11" s="69"/>
      <c r="K11" s="69"/>
      <c r="L11" s="69"/>
      <c r="M11" s="69"/>
      <c r="N11" s="69"/>
      <c r="O11" s="69" t="n">
        <v>3584</v>
      </c>
      <c r="P11" s="69"/>
      <c r="Q11" s="69"/>
      <c r="R11" s="69"/>
      <c r="S11" s="69"/>
      <c r="T11" s="69"/>
      <c r="U11" s="59" t="n">
        <f aca="false">SUM(B11:T11)</f>
        <v>20077</v>
      </c>
    </row>
    <row r="12" s="74" customFormat="true" ht="31.5" hidden="false" customHeight="true" outlineLevel="0" collapsed="false">
      <c r="A12" s="72" t="s">
        <v>123</v>
      </c>
      <c r="B12" s="67"/>
      <c r="C12" s="67"/>
      <c r="D12" s="67"/>
      <c r="E12" s="67"/>
      <c r="F12" s="67"/>
      <c r="G12" s="67" t="n">
        <v>3902</v>
      </c>
      <c r="H12" s="67"/>
      <c r="I12" s="67" t="n">
        <v>5600</v>
      </c>
      <c r="J12" s="67" t="n">
        <v>715</v>
      </c>
      <c r="K12" s="67"/>
      <c r="L12" s="67"/>
      <c r="M12" s="67"/>
      <c r="N12" s="67"/>
      <c r="O12" s="67" t="n">
        <v>428</v>
      </c>
      <c r="P12" s="67"/>
      <c r="Q12" s="67" t="n">
        <v>16099</v>
      </c>
      <c r="R12" s="67" t="n">
        <v>1911</v>
      </c>
      <c r="S12" s="67"/>
      <c r="T12" s="67"/>
      <c r="U12" s="59" t="n">
        <f aca="false">SUM(B12:T12)</f>
        <v>28655</v>
      </c>
    </row>
    <row r="13" s="74" customFormat="true" ht="31.5" hidden="false" customHeight="true" outlineLevel="0" collapsed="false">
      <c r="A13" s="72" t="s">
        <v>67</v>
      </c>
      <c r="B13" s="67"/>
      <c r="C13" s="67"/>
      <c r="D13" s="67"/>
      <c r="E13" s="67"/>
      <c r="F13" s="67"/>
      <c r="G13" s="67"/>
      <c r="H13" s="67"/>
      <c r="I13" s="67"/>
      <c r="J13" s="67" t="n">
        <v>1521</v>
      </c>
      <c r="K13" s="67"/>
      <c r="L13" s="67"/>
      <c r="M13" s="67"/>
      <c r="N13" s="67"/>
      <c r="O13" s="67"/>
      <c r="P13" s="67"/>
      <c r="Q13" s="67" t="n">
        <v>870</v>
      </c>
      <c r="R13" s="67"/>
      <c r="S13" s="67"/>
      <c r="T13" s="67"/>
      <c r="U13" s="59" t="n">
        <f aca="false">SUM(B13:T13)</f>
        <v>2391</v>
      </c>
    </row>
    <row r="14" s="74" customFormat="true" ht="31.5" hidden="false" customHeight="true" outlineLevel="0" collapsed="false">
      <c r="A14" s="72" t="s">
        <v>124</v>
      </c>
      <c r="B14" s="67"/>
      <c r="C14" s="69" t="n">
        <v>6788</v>
      </c>
      <c r="D14" s="69" t="n">
        <v>46292</v>
      </c>
      <c r="E14" s="69" t="n">
        <v>10000</v>
      </c>
      <c r="F14" s="67"/>
      <c r="G14" s="69"/>
      <c r="H14" s="69"/>
      <c r="I14" s="69" t="n">
        <v>5887</v>
      </c>
      <c r="J14" s="69"/>
      <c r="K14" s="69"/>
      <c r="L14" s="69"/>
      <c r="M14" s="69"/>
      <c r="N14" s="69"/>
      <c r="O14" s="69" t="n">
        <v>5039</v>
      </c>
      <c r="P14" s="69"/>
      <c r="Q14" s="69" t="n">
        <v>328</v>
      </c>
      <c r="R14" s="69"/>
      <c r="S14" s="69"/>
      <c r="T14" s="69"/>
      <c r="U14" s="59" t="n">
        <f aca="false">SUM(B14:T14)</f>
        <v>74334</v>
      </c>
    </row>
    <row r="15" s="74" customFormat="true" ht="31.5" hidden="false" customHeight="true" outlineLevel="0" collapsed="false">
      <c r="A15" s="72" t="s">
        <v>125</v>
      </c>
      <c r="B15" s="67"/>
      <c r="C15" s="67"/>
      <c r="D15" s="67"/>
      <c r="E15" s="67"/>
      <c r="F15" s="67"/>
      <c r="G15" s="69" t="n">
        <v>24000</v>
      </c>
      <c r="H15" s="69"/>
      <c r="I15" s="69" t="n">
        <v>80000</v>
      </c>
      <c r="J15" s="69"/>
      <c r="K15" s="69"/>
      <c r="L15" s="69"/>
      <c r="M15" s="69"/>
      <c r="N15" s="69"/>
      <c r="O15" s="69"/>
      <c r="P15" s="69"/>
      <c r="Q15" s="69" t="n">
        <v>15000</v>
      </c>
      <c r="R15" s="69" t="n">
        <v>1005</v>
      </c>
      <c r="S15" s="69"/>
      <c r="T15" s="69"/>
      <c r="U15" s="59" t="n">
        <f aca="false">SUM(B15:T15)</f>
        <v>120005</v>
      </c>
    </row>
    <row r="16" s="74" customFormat="true" ht="31.5" hidden="false" customHeight="true" outlineLevel="0" collapsed="false">
      <c r="A16" s="72" t="s">
        <v>126</v>
      </c>
      <c r="B16" s="67"/>
      <c r="C16" s="67"/>
      <c r="D16" s="69" t="n">
        <v>3670</v>
      </c>
      <c r="E16" s="69" t="n">
        <v>773</v>
      </c>
      <c r="F16" s="67"/>
      <c r="G16" s="69" t="n">
        <v>716</v>
      </c>
      <c r="H16" s="69"/>
      <c r="I16" s="69" t="n">
        <v>3523.16</v>
      </c>
      <c r="J16" s="69" t="n">
        <v>2612.64</v>
      </c>
      <c r="K16" s="69"/>
      <c r="L16" s="69"/>
      <c r="M16" s="69"/>
      <c r="N16" s="69"/>
      <c r="O16" s="69" t="n">
        <v>885</v>
      </c>
      <c r="P16" s="69" t="n">
        <v>693</v>
      </c>
      <c r="Q16" s="69" t="n">
        <v>10000</v>
      </c>
      <c r="R16" s="69"/>
      <c r="S16" s="69"/>
      <c r="T16" s="69"/>
      <c r="U16" s="59" t="n">
        <f aca="false">SUM(B16:T16)</f>
        <v>22872.8</v>
      </c>
    </row>
    <row r="17" s="74" customFormat="true" ht="31.5" hidden="false" customHeight="true" outlineLevel="0" collapsed="false">
      <c r="A17" s="72" t="s">
        <v>127</v>
      </c>
      <c r="B17" s="67" t="n">
        <v>10</v>
      </c>
      <c r="C17" s="67"/>
      <c r="D17" s="69" t="n">
        <v>495</v>
      </c>
      <c r="E17" s="67"/>
      <c r="F17" s="67"/>
      <c r="G17" s="67" t="n">
        <v>3802</v>
      </c>
      <c r="H17" s="69"/>
      <c r="I17" s="69" t="n">
        <v>6958</v>
      </c>
      <c r="J17" s="69" t="n">
        <v>4000</v>
      </c>
      <c r="K17" s="69"/>
      <c r="L17" s="69"/>
      <c r="M17" s="69"/>
      <c r="N17" s="69"/>
      <c r="O17" s="69" t="n">
        <v>6436</v>
      </c>
      <c r="P17" s="69"/>
      <c r="Q17" s="69" t="n">
        <v>8344</v>
      </c>
      <c r="R17" s="69"/>
      <c r="S17" s="69"/>
      <c r="T17" s="69" t="n">
        <v>1646</v>
      </c>
      <c r="U17" s="59" t="n">
        <f aca="false">SUM(B17:T17)</f>
        <v>31691</v>
      </c>
    </row>
    <row r="18" s="74" customFormat="true" ht="31.5" hidden="false" customHeight="true" outlineLevel="0" collapsed="false">
      <c r="A18" s="72" t="s">
        <v>128</v>
      </c>
      <c r="B18" s="67"/>
      <c r="C18" s="67"/>
      <c r="D18" s="67"/>
      <c r="E18" s="67"/>
      <c r="F18" s="67"/>
      <c r="G18" s="69"/>
      <c r="H18" s="69" t="n">
        <v>9860</v>
      </c>
      <c r="I18" s="69"/>
      <c r="J18" s="69" t="n">
        <v>4712</v>
      </c>
      <c r="K18" s="69"/>
      <c r="L18" s="69"/>
      <c r="M18" s="69"/>
      <c r="N18" s="69"/>
      <c r="O18" s="69"/>
      <c r="P18" s="69" t="n">
        <v>1017</v>
      </c>
      <c r="Q18" s="69"/>
      <c r="R18" s="69"/>
      <c r="S18" s="69"/>
      <c r="T18" s="69"/>
      <c r="U18" s="59" t="n">
        <f aca="false">SUM(B18:T18)</f>
        <v>15589</v>
      </c>
    </row>
    <row r="19" s="74" customFormat="true" ht="31.5" hidden="false" customHeight="true" outlineLevel="0" collapsed="false">
      <c r="A19" s="72" t="s">
        <v>129</v>
      </c>
      <c r="B19" s="67"/>
      <c r="C19" s="67" t="n">
        <v>5082</v>
      </c>
      <c r="D19" s="67"/>
      <c r="E19" s="67"/>
      <c r="F19" s="67"/>
      <c r="G19" s="69" t="n">
        <v>5339</v>
      </c>
      <c r="H19" s="69" t="n">
        <v>10500</v>
      </c>
      <c r="I19" s="69" t="n">
        <v>10044</v>
      </c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 t="n">
        <f aca="false">269288+25297</f>
        <v>294585</v>
      </c>
      <c r="U19" s="59" t="n">
        <f aca="false">SUM(B19:T19)</f>
        <v>325550</v>
      </c>
    </row>
    <row r="20" s="74" customFormat="true" ht="31.5" hidden="false" customHeight="true" outlineLevel="0" collapsed="false">
      <c r="A20" s="72" t="s">
        <v>69</v>
      </c>
      <c r="B20" s="67"/>
      <c r="C20" s="67"/>
      <c r="D20" s="67"/>
      <c r="E20" s="67" t="n">
        <v>5838</v>
      </c>
      <c r="F20" s="67"/>
      <c r="G20" s="69"/>
      <c r="H20" s="69"/>
      <c r="I20" s="69"/>
      <c r="J20" s="69" t="n">
        <v>20000</v>
      </c>
      <c r="K20" s="69"/>
      <c r="L20" s="69"/>
      <c r="M20" s="69"/>
      <c r="N20" s="69"/>
      <c r="O20" s="69"/>
      <c r="P20" s="69" t="n">
        <v>5000</v>
      </c>
      <c r="Q20" s="69"/>
      <c r="R20" s="69" t="n">
        <v>12000</v>
      </c>
      <c r="S20" s="69"/>
      <c r="T20" s="69" t="n">
        <v>39526</v>
      </c>
      <c r="U20" s="59" t="n">
        <f aca="false">SUM(B20:T20)</f>
        <v>82364</v>
      </c>
    </row>
    <row r="21" s="74" customFormat="true" ht="31.5" hidden="false" customHeight="true" outlineLevel="0" collapsed="false">
      <c r="A21" s="72" t="s">
        <v>130</v>
      </c>
      <c r="B21" s="67"/>
      <c r="C21" s="67"/>
      <c r="D21" s="67"/>
      <c r="E21" s="67"/>
      <c r="F21" s="67"/>
      <c r="G21" s="69"/>
      <c r="H21" s="69" t="n">
        <v>10853</v>
      </c>
      <c r="I21" s="69"/>
      <c r="J21" s="69"/>
      <c r="K21" s="69"/>
      <c r="L21" s="69"/>
      <c r="M21" s="69"/>
      <c r="N21" s="69"/>
      <c r="O21" s="69"/>
      <c r="P21" s="71" t="n">
        <v>177</v>
      </c>
      <c r="Q21" s="69"/>
      <c r="R21" s="69"/>
      <c r="S21" s="69"/>
      <c r="T21" s="69"/>
      <c r="U21" s="59" t="n">
        <f aca="false">SUM(B21:T21)</f>
        <v>11030</v>
      </c>
    </row>
    <row r="22" s="74" customFormat="true" ht="31.5" hidden="false" customHeight="true" outlineLevel="0" collapsed="false">
      <c r="A22" s="72" t="s">
        <v>131</v>
      </c>
      <c r="B22" s="67"/>
      <c r="C22" s="67"/>
      <c r="D22" s="69" t="n">
        <v>7065</v>
      </c>
      <c r="E22" s="67"/>
      <c r="F22" s="67"/>
      <c r="G22" s="69" t="n">
        <v>1371</v>
      </c>
      <c r="H22" s="69"/>
      <c r="I22" s="69" t="n">
        <v>11897.9</v>
      </c>
      <c r="J22" s="69"/>
      <c r="K22" s="69"/>
      <c r="L22" s="69"/>
      <c r="M22" s="69"/>
      <c r="N22" s="69"/>
      <c r="O22" s="69" t="n">
        <v>13174</v>
      </c>
      <c r="P22" s="69"/>
      <c r="Q22" s="69" t="n">
        <v>12638</v>
      </c>
      <c r="R22" s="69"/>
      <c r="S22" s="69"/>
      <c r="T22" s="69"/>
      <c r="U22" s="59" t="n">
        <f aca="false">SUM(B22:T22)</f>
        <v>46145.9</v>
      </c>
    </row>
    <row r="23" s="74" customFormat="true" ht="31.5" hidden="false" customHeight="true" outlineLevel="0" collapsed="false">
      <c r="A23" s="72" t="s">
        <v>132</v>
      </c>
      <c r="B23" s="67"/>
      <c r="C23" s="67"/>
      <c r="D23" s="69" t="n">
        <v>4058</v>
      </c>
      <c r="E23" s="67"/>
      <c r="F23" s="67"/>
      <c r="G23" s="69"/>
      <c r="H23" s="69"/>
      <c r="I23" s="69" t="n">
        <v>21266</v>
      </c>
      <c r="J23" s="69"/>
      <c r="K23" s="69"/>
      <c r="L23" s="69"/>
      <c r="M23" s="69"/>
      <c r="N23" s="69"/>
      <c r="O23" s="69" t="n">
        <v>11604</v>
      </c>
      <c r="P23" s="69"/>
      <c r="Q23" s="69" t="n">
        <v>10000</v>
      </c>
      <c r="R23" s="69"/>
      <c r="S23" s="69"/>
      <c r="T23" s="69"/>
      <c r="U23" s="59" t="n">
        <f aca="false">SUM(B23:T23)</f>
        <v>46928</v>
      </c>
    </row>
    <row r="24" s="74" customFormat="true" ht="31.5" hidden="false" customHeight="true" outlineLevel="0" collapsed="false">
      <c r="A24" s="72" t="s">
        <v>133</v>
      </c>
      <c r="B24" s="67"/>
      <c r="C24" s="67"/>
      <c r="D24" s="67"/>
      <c r="E24" s="67"/>
      <c r="F24" s="67"/>
      <c r="G24" s="69"/>
      <c r="H24" s="69"/>
      <c r="I24" s="69" t="n">
        <v>59000</v>
      </c>
      <c r="J24" s="69"/>
      <c r="K24" s="69"/>
      <c r="L24" s="69"/>
      <c r="M24" s="69"/>
      <c r="N24" s="69"/>
      <c r="O24" s="69"/>
      <c r="P24" s="69"/>
      <c r="Q24" s="69" t="n">
        <v>14617</v>
      </c>
      <c r="R24" s="69"/>
      <c r="S24" s="69"/>
      <c r="T24" s="69"/>
      <c r="U24" s="59" t="n">
        <f aca="false">SUM(B24:T24)</f>
        <v>73617</v>
      </c>
    </row>
    <row r="25" s="74" customFormat="true" ht="31.5" hidden="false" customHeight="true" outlineLevel="0" collapsed="false">
      <c r="A25" s="72" t="s">
        <v>134</v>
      </c>
      <c r="B25" s="67"/>
      <c r="C25" s="67"/>
      <c r="D25" s="69" t="n">
        <v>1579</v>
      </c>
      <c r="E25" s="67"/>
      <c r="F25" s="67"/>
      <c r="G25" s="69" t="n">
        <v>84</v>
      </c>
      <c r="H25" s="69"/>
      <c r="I25" s="69" t="n">
        <v>13452</v>
      </c>
      <c r="J25" s="69"/>
      <c r="K25" s="69"/>
      <c r="L25" s="69"/>
      <c r="M25" s="69"/>
      <c r="N25" s="69"/>
      <c r="O25" s="69" t="n">
        <v>12125</v>
      </c>
      <c r="P25" s="69"/>
      <c r="Q25" s="69" t="n">
        <v>10000</v>
      </c>
      <c r="R25" s="69" t="n">
        <v>2504</v>
      </c>
      <c r="S25" s="69"/>
      <c r="T25" s="69" t="n">
        <v>2236</v>
      </c>
      <c r="U25" s="59" t="n">
        <f aca="false">SUM(B25:T25)</f>
        <v>41980</v>
      </c>
    </row>
    <row r="26" s="74" customFormat="true" ht="31.5" hidden="false" customHeight="true" outlineLevel="0" collapsed="false">
      <c r="A26" s="72" t="s">
        <v>135</v>
      </c>
      <c r="B26" s="67" t="n">
        <v>215</v>
      </c>
      <c r="C26" s="67"/>
      <c r="D26" s="69" t="n">
        <v>8659</v>
      </c>
      <c r="E26" s="69" t="n">
        <v>4483</v>
      </c>
      <c r="F26" s="67"/>
      <c r="G26" s="69" t="n">
        <v>2587</v>
      </c>
      <c r="H26" s="69" t="n">
        <v>920</v>
      </c>
      <c r="I26" s="69" t="n">
        <v>13101.5</v>
      </c>
      <c r="J26" s="69" t="n">
        <v>4948</v>
      </c>
      <c r="K26" s="69"/>
      <c r="L26" s="69"/>
      <c r="M26" s="69"/>
      <c r="N26" s="69"/>
      <c r="O26" s="69" t="n">
        <v>6370.58</v>
      </c>
      <c r="P26" s="69" t="n">
        <v>18529.08</v>
      </c>
      <c r="Q26" s="69" t="n">
        <v>25000</v>
      </c>
      <c r="R26" s="69" t="n">
        <v>3000</v>
      </c>
      <c r="S26" s="69"/>
      <c r="T26" s="69"/>
      <c r="U26" s="59" t="n">
        <f aca="false">SUM(B26:T26)</f>
        <v>87813.16</v>
      </c>
    </row>
    <row r="27" s="74" customFormat="true" ht="31.5" hidden="false" customHeight="true" outlineLevel="0" collapsed="false">
      <c r="A27" s="72" t="s">
        <v>136</v>
      </c>
      <c r="B27" s="67"/>
      <c r="C27" s="67"/>
      <c r="D27" s="69" t="n">
        <v>9074</v>
      </c>
      <c r="E27" s="67" t="n">
        <v>5000</v>
      </c>
      <c r="F27" s="67"/>
      <c r="G27" s="69"/>
      <c r="H27" s="69"/>
      <c r="I27" s="69" t="n">
        <v>93</v>
      </c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59" t="n">
        <f aca="false">SUM(B27:T27)</f>
        <v>14167</v>
      </c>
    </row>
    <row r="28" s="74" customFormat="true" ht="31.5" hidden="false" customHeight="true" outlineLevel="0" collapsed="false">
      <c r="A28" s="72" t="s">
        <v>137</v>
      </c>
      <c r="B28" s="67"/>
      <c r="C28" s="67"/>
      <c r="D28" s="69"/>
      <c r="E28" s="67" t="n">
        <v>5247</v>
      </c>
      <c r="F28" s="67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 t="n">
        <v>67983</v>
      </c>
      <c r="U28" s="59" t="n">
        <f aca="false">SUM(B28:T28)</f>
        <v>73230</v>
      </c>
    </row>
    <row r="29" s="74" customFormat="true" ht="31.5" hidden="false" customHeight="true" outlineLevel="0" collapsed="false">
      <c r="A29" s="72" t="s">
        <v>138</v>
      </c>
      <c r="B29" s="67"/>
      <c r="C29" s="67"/>
      <c r="D29" s="67"/>
      <c r="E29" s="67"/>
      <c r="F29" s="67"/>
      <c r="G29" s="69"/>
      <c r="H29" s="69"/>
      <c r="I29" s="69" t="n">
        <f aca="false">15000+110</f>
        <v>15110</v>
      </c>
      <c r="J29" s="69"/>
      <c r="K29" s="69"/>
      <c r="L29" s="69"/>
      <c r="M29" s="69"/>
      <c r="N29" s="69"/>
      <c r="O29" s="69"/>
      <c r="P29" s="69" t="n">
        <v>1856</v>
      </c>
      <c r="Q29" s="69" t="n">
        <v>8882</v>
      </c>
      <c r="R29" s="69"/>
      <c r="S29" s="69"/>
      <c r="T29" s="69"/>
      <c r="U29" s="59" t="n">
        <f aca="false">SUM(B29:T29)</f>
        <v>25848</v>
      </c>
    </row>
    <row r="30" s="74" customFormat="true" ht="31.5" hidden="false" customHeight="true" outlineLevel="0" collapsed="false">
      <c r="A30" s="72" t="s">
        <v>139</v>
      </c>
      <c r="B30" s="67"/>
      <c r="C30" s="67"/>
      <c r="D30" s="67"/>
      <c r="E30" s="67"/>
      <c r="F30" s="67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 t="n">
        <v>11456</v>
      </c>
      <c r="U30" s="59" t="n">
        <f aca="false">SUM(B30:T30)</f>
        <v>11456</v>
      </c>
    </row>
    <row r="31" s="74" customFormat="true" ht="31.5" hidden="false" customHeight="true" outlineLevel="0" collapsed="false">
      <c r="A31" s="72" t="s">
        <v>140</v>
      </c>
      <c r="B31" s="67"/>
      <c r="C31" s="67"/>
      <c r="D31" s="67"/>
      <c r="E31" s="67"/>
      <c r="F31" s="67"/>
      <c r="G31" s="69"/>
      <c r="H31" s="69" t="n">
        <v>2714</v>
      </c>
      <c r="I31" s="69" t="n">
        <v>12440</v>
      </c>
      <c r="J31" s="69" t="n">
        <v>7241</v>
      </c>
      <c r="K31" s="69"/>
      <c r="L31" s="69"/>
      <c r="M31" s="69"/>
      <c r="N31" s="69"/>
      <c r="O31" s="69"/>
      <c r="P31" s="69"/>
      <c r="Q31" s="69" t="n">
        <v>14613</v>
      </c>
      <c r="R31" s="69" t="n">
        <f aca="false">497+842</f>
        <v>1339</v>
      </c>
      <c r="S31" s="69"/>
      <c r="T31" s="69"/>
      <c r="U31" s="59" t="n">
        <f aca="false">SUM(B31:T31)</f>
        <v>38347</v>
      </c>
    </row>
    <row r="32" s="74" customFormat="true" ht="31.5" hidden="false" customHeight="true" outlineLevel="0" collapsed="false">
      <c r="A32" s="72" t="s">
        <v>141</v>
      </c>
      <c r="B32" s="67" t="n">
        <v>3437</v>
      </c>
      <c r="C32" s="68" t="n">
        <v>3226</v>
      </c>
      <c r="D32" s="67" t="n">
        <v>12000</v>
      </c>
      <c r="E32" s="69"/>
      <c r="F32" s="67"/>
      <c r="G32" s="69"/>
      <c r="H32" s="69"/>
      <c r="I32" s="69" t="n">
        <v>138</v>
      </c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59" t="n">
        <f aca="false">SUM(B32:T32)</f>
        <v>18801</v>
      </c>
    </row>
    <row r="33" s="74" customFormat="true" ht="31.5" hidden="false" customHeight="true" outlineLevel="0" collapsed="false">
      <c r="A33" s="72" t="s">
        <v>142</v>
      </c>
      <c r="B33" s="67"/>
      <c r="C33" s="67"/>
      <c r="D33" s="67"/>
      <c r="E33" s="67"/>
      <c r="F33" s="67"/>
      <c r="G33" s="69"/>
      <c r="H33" s="69"/>
      <c r="I33" s="69" t="n">
        <v>53448</v>
      </c>
      <c r="J33" s="69" t="n">
        <v>49813</v>
      </c>
      <c r="K33" s="69"/>
      <c r="L33" s="69"/>
      <c r="M33" s="69"/>
      <c r="N33" s="69"/>
      <c r="O33" s="69"/>
      <c r="P33" s="69"/>
      <c r="Q33" s="69" t="n">
        <v>20000</v>
      </c>
      <c r="R33" s="69"/>
      <c r="S33" s="69"/>
      <c r="T33" s="69" t="n">
        <v>34502</v>
      </c>
      <c r="U33" s="59" t="n">
        <f aca="false">SUM(B33:T33)</f>
        <v>157763</v>
      </c>
    </row>
    <row r="34" s="74" customFormat="true" ht="31.5" hidden="false" customHeight="true" outlineLevel="0" collapsed="false">
      <c r="A34" s="72" t="s">
        <v>143</v>
      </c>
      <c r="B34" s="67"/>
      <c r="C34" s="67"/>
      <c r="D34" s="67"/>
      <c r="E34" s="67"/>
      <c r="F34" s="67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 t="n">
        <v>11714</v>
      </c>
      <c r="U34" s="59" t="n">
        <f aca="false">SUM(B34:T34)</f>
        <v>11714</v>
      </c>
    </row>
    <row r="35" s="74" customFormat="true" ht="31.5" hidden="false" customHeight="true" outlineLevel="0" collapsed="false">
      <c r="A35" s="72" t="s">
        <v>144</v>
      </c>
      <c r="B35" s="67"/>
      <c r="C35" s="67"/>
      <c r="D35" s="67" t="n">
        <v>108</v>
      </c>
      <c r="E35" s="67"/>
      <c r="F35" s="67"/>
      <c r="G35" s="69"/>
      <c r="H35" s="69"/>
      <c r="I35" s="69" t="n">
        <v>5900</v>
      </c>
      <c r="J35" s="69"/>
      <c r="K35" s="69"/>
      <c r="L35" s="69"/>
      <c r="M35" s="69"/>
      <c r="N35" s="69"/>
      <c r="O35" s="69"/>
      <c r="P35" s="69"/>
      <c r="Q35" s="69" t="n">
        <v>10000</v>
      </c>
      <c r="R35" s="69"/>
      <c r="S35" s="69"/>
      <c r="T35" s="69"/>
      <c r="U35" s="59" t="n">
        <f aca="false">SUM(B35:T35)</f>
        <v>16008</v>
      </c>
    </row>
    <row r="36" s="77" customFormat="true" ht="48.75" hidden="false" customHeight="true" outlineLevel="0" collapsed="false">
      <c r="A36" s="75" t="s">
        <v>21</v>
      </c>
      <c r="B36" s="59" t="n">
        <f aca="false">SUM(B5:B35)</f>
        <v>9693</v>
      </c>
      <c r="C36" s="59" t="n">
        <f aca="false">SUM(C5:C35)</f>
        <v>18749</v>
      </c>
      <c r="D36" s="59" t="n">
        <f aca="false">SUM(D5:D35)</f>
        <v>125679</v>
      </c>
      <c r="E36" s="59" t="n">
        <f aca="false">SUM(E5:E35)</f>
        <v>55901</v>
      </c>
      <c r="F36" s="59" t="n">
        <f aca="false">SUM(F5:F35)</f>
        <v>74</v>
      </c>
      <c r="G36" s="59" t="n">
        <f aca="false">SUM(G5:G35)</f>
        <v>43317</v>
      </c>
      <c r="H36" s="59" t="n">
        <f aca="false">SUM(H5:H35)</f>
        <v>35600</v>
      </c>
      <c r="I36" s="59" t="n">
        <f aca="false">SUM(I5:I35)</f>
        <v>344223.68</v>
      </c>
      <c r="J36" s="59" t="n">
        <f aca="false">SUM(J5:J35)</f>
        <v>109437.64</v>
      </c>
      <c r="K36" s="59" t="n">
        <f aca="false">SUM(K5:K35)</f>
        <v>0</v>
      </c>
      <c r="L36" s="59" t="n">
        <f aca="false">SUM(L5:L35)</f>
        <v>0</v>
      </c>
      <c r="M36" s="59" t="n">
        <f aca="false">SUM(M5:M35)</f>
        <v>0</v>
      </c>
      <c r="N36" s="59" t="n">
        <f aca="false">SUM(N5:N35)</f>
        <v>0</v>
      </c>
      <c r="O36" s="59" t="n">
        <f aca="false">SUM(O5:O35)</f>
        <v>80901.58</v>
      </c>
      <c r="P36" s="59" t="n">
        <f aca="false">SUM(P5:P35)</f>
        <v>36061.08</v>
      </c>
      <c r="Q36" s="59" t="n">
        <f aca="false">SUM(Q5:Q35)</f>
        <v>218188</v>
      </c>
      <c r="R36" s="59" t="n">
        <f aca="false">SUM(R5:R35)</f>
        <v>27529</v>
      </c>
      <c r="S36" s="59" t="n">
        <f aca="false">SUM(S5:S35)</f>
        <v>0</v>
      </c>
      <c r="T36" s="59" t="n">
        <f aca="false">SUM(T5:T35)</f>
        <v>536956</v>
      </c>
      <c r="U36" s="59" t="n">
        <f aca="false">SUM(U5:U35)</f>
        <v>1642309.98</v>
      </c>
      <c r="V36" s="76"/>
    </row>
  </sheetData>
  <mergeCells count="11">
    <mergeCell ref="A2:U2"/>
    <mergeCell ref="A3:A4"/>
    <mergeCell ref="B3:C3"/>
    <mergeCell ref="D3:E3"/>
    <mergeCell ref="G3:H3"/>
    <mergeCell ref="I3:J3"/>
    <mergeCell ref="K3:L3"/>
    <mergeCell ref="M3:N3"/>
    <mergeCell ref="O3:P3"/>
    <mergeCell ref="Q3:R3"/>
    <mergeCell ref="U3:U4"/>
  </mergeCells>
  <printOptions headings="false" gridLines="true" gridLinesSet="true" horizontalCentered="true" verticalCentered="true"/>
  <pageMargins left="0" right="0" top="0" bottom="0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40.56"/>
    <col collapsed="false" customWidth="true" hidden="false" outlineLevel="0" max="2" min="2" style="78" width="53.56"/>
    <col collapsed="false" customWidth="true" hidden="false" outlineLevel="0" max="3" min="3" style="78" width="33.14"/>
    <col collapsed="false" customWidth="true" hidden="false" outlineLevel="0" max="4" min="4" style="78" width="26.84"/>
    <col collapsed="false" customWidth="true" hidden="false" outlineLevel="0" max="5" min="5" style="79" width="48.28"/>
    <col collapsed="false" customWidth="true" hidden="false" outlineLevel="0" max="6" min="6" style="78" width="10.28"/>
    <col collapsed="false" customWidth="true" hidden="false" outlineLevel="0" max="7" min="7" style="78" width="19.14"/>
    <col collapsed="false" customWidth="true" hidden="false" outlineLevel="0" max="8" min="8" style="78" width="18.28"/>
    <col collapsed="false" customWidth="false" hidden="false" outlineLevel="0" max="9" min="9" style="78" width="9.14"/>
    <col collapsed="false" customWidth="true" hidden="false" outlineLevel="0" max="10" min="10" style="78" width="11.7"/>
    <col collapsed="false" customWidth="false" hidden="false" outlineLevel="0" max="257" min="11" style="78" width="9.14"/>
  </cols>
  <sheetData>
    <row r="1" customFormat="false" ht="21" hidden="false" customHeight="true" outlineLevel="0" collapsed="false">
      <c r="E1" s="80" t="s">
        <v>145</v>
      </c>
    </row>
    <row r="2" customFormat="false" ht="35.1" hidden="false" customHeight="true" outlineLevel="0" collapsed="false">
      <c r="A2" s="81" t="s">
        <v>146</v>
      </c>
      <c r="B2" s="81"/>
      <c r="C2" s="81"/>
      <c r="D2" s="81"/>
      <c r="E2" s="81"/>
    </row>
    <row r="3" customFormat="false" ht="77.25" hidden="false" customHeight="true" outlineLevel="0" collapsed="false">
      <c r="A3" s="82" t="s">
        <v>55</v>
      </c>
      <c r="B3" s="83" t="s">
        <v>3</v>
      </c>
      <c r="C3" s="83" t="s">
        <v>4</v>
      </c>
      <c r="D3" s="83" t="s">
        <v>5</v>
      </c>
      <c r="E3" s="84" t="s">
        <v>6</v>
      </c>
    </row>
    <row r="4" customFormat="false" ht="56.25" hidden="false" customHeight="true" outlineLevel="0" collapsed="false">
      <c r="A4" s="83" t="s">
        <v>7</v>
      </c>
      <c r="B4" s="85" t="s">
        <v>10</v>
      </c>
      <c r="C4" s="85" t="s">
        <v>147</v>
      </c>
      <c r="D4" s="86" t="n">
        <v>2111</v>
      </c>
      <c r="E4" s="87" t="n">
        <v>75620</v>
      </c>
    </row>
    <row r="5" customFormat="false" ht="37.5" hidden="false" customHeight="true" outlineLevel="0" collapsed="false">
      <c r="A5" s="88"/>
      <c r="B5" s="89" t="s">
        <v>21</v>
      </c>
      <c r="C5" s="89"/>
      <c r="D5" s="89"/>
      <c r="E5" s="84" t="n">
        <f aca="false">SUM(E4:E4)</f>
        <v>75620</v>
      </c>
    </row>
    <row r="6" customFormat="false" ht="37.5" hidden="false" customHeight="true" outlineLevel="0" collapsed="false">
      <c r="A6" s="82" t="s">
        <v>45</v>
      </c>
      <c r="B6" s="85" t="s">
        <v>148</v>
      </c>
      <c r="C6" s="85" t="str">
        <f aca="false">'[1]Çalışma Sayfası-1'!L10</f>
        <v>TRXXIIA12218</v>
      </c>
      <c r="D6" s="86" t="n">
        <v>2111</v>
      </c>
      <c r="E6" s="90" t="n">
        <v>2532200</v>
      </c>
    </row>
    <row r="7" customFormat="false" ht="37.5" hidden="false" customHeight="true" outlineLevel="0" collapsed="false">
      <c r="A7" s="82"/>
      <c r="B7" s="85" t="s">
        <v>149</v>
      </c>
      <c r="C7" s="85" t="str">
        <f aca="false">'[1]Çalışma Sayfası-1'!L11</f>
        <v>TRXXIGA22310</v>
      </c>
      <c r="D7" s="86" t="n">
        <v>2111</v>
      </c>
      <c r="E7" s="90" t="n">
        <v>177000</v>
      </c>
    </row>
    <row r="8" customFormat="false" ht="37.5" hidden="false" customHeight="true" outlineLevel="0" collapsed="false">
      <c r="A8" s="82"/>
      <c r="B8" s="83" t="s">
        <v>21</v>
      </c>
      <c r="C8" s="83"/>
      <c r="D8" s="83"/>
      <c r="E8" s="84" t="n">
        <f aca="false">SUM(E6:E7)</f>
        <v>2709200</v>
      </c>
    </row>
    <row r="9" customFormat="false" ht="37.5" hidden="false" customHeight="true" outlineLevel="0" collapsed="false">
      <c r="A9" s="82" t="s">
        <v>22</v>
      </c>
      <c r="B9" s="85" t="s">
        <v>23</v>
      </c>
      <c r="C9" s="85" t="s">
        <v>150</v>
      </c>
      <c r="D9" s="86" t="n">
        <v>2111</v>
      </c>
      <c r="E9" s="90" t="n">
        <v>2053100</v>
      </c>
    </row>
    <row r="10" customFormat="false" ht="37.5" hidden="false" customHeight="true" outlineLevel="0" collapsed="false">
      <c r="A10" s="82"/>
      <c r="B10" s="83" t="s">
        <v>21</v>
      </c>
      <c r="C10" s="83"/>
      <c r="D10" s="83"/>
      <c r="E10" s="84" t="n">
        <f aca="false">SUM(E9:E9)</f>
        <v>2053100</v>
      </c>
    </row>
    <row r="11" customFormat="false" ht="37.5" hidden="false" customHeight="true" outlineLevel="0" collapsed="false">
      <c r="A11" s="91" t="s">
        <v>52</v>
      </c>
      <c r="B11" s="91"/>
      <c r="C11" s="91"/>
      <c r="D11" s="91"/>
      <c r="E11" s="92" t="n">
        <f aca="false">E10+E8+E5</f>
        <v>4837920</v>
      </c>
    </row>
    <row r="12" customFormat="false" ht="37.5" hidden="false" customHeight="true" outlineLevel="0" collapsed="false">
      <c r="A12" s="91"/>
      <c r="B12" s="91"/>
      <c r="C12" s="91"/>
      <c r="D12" s="91"/>
      <c r="E12" s="92"/>
    </row>
    <row r="13" customFormat="false" ht="37.5" hidden="false" customHeight="true" outlineLevel="0" collapsed="false">
      <c r="A13" s="93"/>
      <c r="B13" s="94"/>
      <c r="C13" s="94"/>
      <c r="D13" s="94"/>
      <c r="E13" s="95"/>
    </row>
    <row r="14" customFormat="false" ht="37.5" hidden="false" customHeight="true" outlineLevel="0" collapsed="false">
      <c r="A14" s="93"/>
      <c r="B14" s="94"/>
      <c r="C14" s="94"/>
      <c r="D14" s="94"/>
      <c r="E14" s="95"/>
    </row>
    <row r="15" customFormat="false" ht="37.5" hidden="false" customHeight="true" outlineLevel="0" collapsed="false">
      <c r="A15" s="93"/>
      <c r="B15" s="94"/>
      <c r="C15" s="94"/>
      <c r="D15" s="94"/>
      <c r="E15" s="95"/>
    </row>
    <row r="16" customFormat="false" ht="37.5" hidden="false" customHeight="true" outlineLevel="0" collapsed="false">
      <c r="A16" s="93"/>
      <c r="B16" s="94"/>
      <c r="C16" s="94"/>
      <c r="D16" s="94"/>
      <c r="E16" s="95"/>
    </row>
    <row r="17" customFormat="false" ht="37.5" hidden="false" customHeight="true" outlineLevel="0" collapsed="false">
      <c r="A17" s="93"/>
      <c r="B17" s="94"/>
      <c r="C17" s="94"/>
      <c r="D17" s="94"/>
      <c r="E17" s="95"/>
    </row>
    <row r="18" customFormat="false" ht="37.5" hidden="false" customHeight="true" outlineLevel="0" collapsed="false">
      <c r="A18" s="93"/>
      <c r="B18" s="94"/>
      <c r="C18" s="94"/>
      <c r="D18" s="94"/>
      <c r="E18" s="95"/>
    </row>
    <row r="19" customFormat="false" ht="37.5" hidden="false" customHeight="true" outlineLevel="0" collapsed="false">
      <c r="A19" s="93"/>
      <c r="B19" s="94"/>
      <c r="C19" s="94"/>
      <c r="D19" s="94"/>
      <c r="E19" s="95"/>
    </row>
    <row r="20" customFormat="false" ht="37.5" hidden="false" customHeight="true" outlineLevel="0" collapsed="false">
      <c r="A20" s="93"/>
      <c r="B20" s="94"/>
      <c r="C20" s="94"/>
      <c r="D20" s="94"/>
      <c r="E20" s="95"/>
    </row>
    <row r="21" customFormat="false" ht="37.5" hidden="false" customHeight="true" outlineLevel="0" collapsed="false">
      <c r="A21" s="93"/>
      <c r="B21" s="94"/>
      <c r="C21" s="94"/>
      <c r="D21" s="94"/>
      <c r="E21" s="95"/>
    </row>
    <row r="22" customFormat="false" ht="37.5" hidden="false" customHeight="true" outlineLevel="0" collapsed="false">
      <c r="A22" s="93"/>
      <c r="B22" s="94"/>
      <c r="C22" s="94"/>
      <c r="D22" s="94"/>
      <c r="E22" s="95"/>
    </row>
    <row r="23" customFormat="false" ht="37.5" hidden="false" customHeight="true" outlineLevel="0" collapsed="false">
      <c r="A23" s="93"/>
      <c r="B23" s="94"/>
      <c r="C23" s="94"/>
      <c r="D23" s="94"/>
      <c r="E23" s="95"/>
    </row>
    <row r="24" customFormat="false" ht="37.5" hidden="false" customHeight="true" outlineLevel="0" collapsed="false">
      <c r="A24" s="93"/>
      <c r="B24" s="94"/>
      <c r="C24" s="94"/>
      <c r="D24" s="94"/>
      <c r="E24" s="95"/>
    </row>
    <row r="25" customFormat="false" ht="37.5" hidden="false" customHeight="true" outlineLevel="0" collapsed="false">
      <c r="A25" s="93"/>
      <c r="B25" s="94"/>
      <c r="C25" s="94"/>
      <c r="D25" s="94"/>
      <c r="E25" s="95"/>
    </row>
  </sheetData>
  <mergeCells count="8">
    <mergeCell ref="A2:E2"/>
    <mergeCell ref="B5:D5"/>
    <mergeCell ref="A6:A8"/>
    <mergeCell ref="B8:D8"/>
    <mergeCell ref="A9:A10"/>
    <mergeCell ref="B10:D10"/>
    <mergeCell ref="A11:D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8" min="2" style="0" width="20.7"/>
    <col collapsed="false" customWidth="true" hidden="false" outlineLevel="0" max="9" min="9" style="0" width="10.13"/>
    <col collapsed="false" customWidth="true" hidden="false" outlineLevel="0" max="11" min="11" style="0" width="19.7"/>
  </cols>
  <sheetData>
    <row r="1" customFormat="false" ht="19.5" hidden="false" customHeight="false" outlineLevel="0" collapsed="false">
      <c r="H1" s="96" t="s">
        <v>151</v>
      </c>
    </row>
    <row r="2" customFormat="false" ht="43.9" hidden="false" customHeight="true" outlineLevel="0" collapsed="false">
      <c r="A2" s="97" t="s">
        <v>152</v>
      </c>
      <c r="B2" s="97"/>
      <c r="C2" s="97"/>
      <c r="D2" s="97"/>
      <c r="E2" s="97"/>
      <c r="F2" s="97"/>
      <c r="G2" s="97"/>
      <c r="H2" s="97"/>
    </row>
    <row r="3" s="19" customFormat="true" ht="37.15" hidden="false" customHeight="true" outlineLevel="0" collapsed="false">
      <c r="A3" s="98" t="s">
        <v>55</v>
      </c>
      <c r="B3" s="99" t="s">
        <v>5</v>
      </c>
      <c r="C3" s="99"/>
      <c r="D3" s="99"/>
      <c r="E3" s="99"/>
      <c r="F3" s="99"/>
      <c r="G3" s="99"/>
      <c r="H3" s="100" t="s">
        <v>6</v>
      </c>
    </row>
    <row r="4" s="19" customFormat="true" ht="37.15" hidden="false" customHeight="true" outlineLevel="0" collapsed="false">
      <c r="A4" s="98"/>
      <c r="B4" s="101" t="n">
        <v>2111</v>
      </c>
      <c r="C4" s="101"/>
      <c r="D4" s="101" t="n">
        <v>2112</v>
      </c>
      <c r="E4" s="101"/>
      <c r="F4" s="101" t="n">
        <v>2141</v>
      </c>
      <c r="G4" s="101"/>
      <c r="H4" s="100"/>
    </row>
    <row r="5" s="19" customFormat="true" ht="37.15" hidden="false" customHeight="true" outlineLevel="0" collapsed="false">
      <c r="A5" s="98"/>
      <c r="B5" s="101" t="s">
        <v>153</v>
      </c>
      <c r="C5" s="101" t="s">
        <v>154</v>
      </c>
      <c r="D5" s="101" t="s">
        <v>153</v>
      </c>
      <c r="E5" s="101" t="s">
        <v>154</v>
      </c>
      <c r="F5" s="101" t="s">
        <v>153</v>
      </c>
      <c r="G5" s="101" t="s">
        <v>154</v>
      </c>
      <c r="H5" s="100"/>
    </row>
    <row r="6" s="106" customFormat="true" ht="30" hidden="false" customHeight="true" outlineLevel="0" collapsed="false">
      <c r="A6" s="102" t="s">
        <v>62</v>
      </c>
      <c r="B6" s="103"/>
      <c r="C6" s="103"/>
      <c r="D6" s="103"/>
      <c r="E6" s="104" t="n">
        <v>4741</v>
      </c>
      <c r="F6" s="104"/>
      <c r="G6" s="104" t="n">
        <v>30000</v>
      </c>
      <c r="H6" s="105" t="n">
        <f aca="false">SUM(B6:G6)</f>
        <v>34741</v>
      </c>
    </row>
    <row r="7" s="106" customFormat="true" ht="30" hidden="false" customHeight="true" outlineLevel="0" collapsed="false">
      <c r="A7" s="102" t="s">
        <v>29</v>
      </c>
      <c r="B7" s="103" t="n">
        <v>32758</v>
      </c>
      <c r="C7" s="103" t="n">
        <v>14056</v>
      </c>
      <c r="D7" s="103" t="n">
        <v>19851</v>
      </c>
      <c r="E7" s="104"/>
      <c r="F7" s="104"/>
      <c r="G7" s="104" t="n">
        <v>10490</v>
      </c>
      <c r="H7" s="105" t="n">
        <f aca="false">SUM(B7:G7)</f>
        <v>77155</v>
      </c>
    </row>
    <row r="8" s="106" customFormat="true" ht="30" hidden="false" customHeight="true" outlineLevel="0" collapsed="false">
      <c r="A8" s="102" t="s">
        <v>63</v>
      </c>
      <c r="B8" s="103"/>
      <c r="C8" s="103"/>
      <c r="D8" s="103" t="n">
        <v>13445</v>
      </c>
      <c r="E8" s="104" t="n">
        <v>1125</v>
      </c>
      <c r="F8" s="104"/>
      <c r="G8" s="104" t="n">
        <v>142</v>
      </c>
      <c r="H8" s="105" t="n">
        <f aca="false">SUM(B8:G8)</f>
        <v>14712</v>
      </c>
    </row>
    <row r="9" s="106" customFormat="true" ht="30" hidden="false" customHeight="true" outlineLevel="0" collapsed="false">
      <c r="A9" s="102" t="s">
        <v>64</v>
      </c>
      <c r="B9" s="103"/>
      <c r="C9" s="103"/>
      <c r="D9" s="103" t="n">
        <v>17004</v>
      </c>
      <c r="E9" s="104" t="n">
        <v>2023</v>
      </c>
      <c r="F9" s="104"/>
      <c r="G9" s="104"/>
      <c r="H9" s="105" t="n">
        <f aca="false">SUM(B9:G9)</f>
        <v>19027</v>
      </c>
    </row>
    <row r="10" s="106" customFormat="true" ht="30" hidden="false" customHeight="true" outlineLevel="0" collapsed="false">
      <c r="A10" s="102" t="s">
        <v>65</v>
      </c>
      <c r="B10" s="103" t="n">
        <v>171</v>
      </c>
      <c r="C10" s="103"/>
      <c r="D10" s="103" t="n">
        <v>48826</v>
      </c>
      <c r="E10" s="104" t="n">
        <v>814</v>
      </c>
      <c r="F10" s="104"/>
      <c r="G10" s="104"/>
      <c r="H10" s="105" t="n">
        <f aca="false">SUM(B10:G10)</f>
        <v>49811</v>
      </c>
    </row>
    <row r="11" s="106" customFormat="true" ht="30" hidden="false" customHeight="true" outlineLevel="0" collapsed="false">
      <c r="A11" s="102" t="s">
        <v>86</v>
      </c>
      <c r="B11" s="103"/>
      <c r="C11" s="103"/>
      <c r="D11" s="103"/>
      <c r="E11" s="104" t="n">
        <v>10000</v>
      </c>
      <c r="F11" s="104"/>
      <c r="G11" s="104" t="n">
        <v>14660</v>
      </c>
      <c r="H11" s="105" t="n">
        <f aca="false">SUM(B11:G11)</f>
        <v>24660</v>
      </c>
    </row>
    <row r="12" s="106" customFormat="true" ht="30" hidden="false" customHeight="true" outlineLevel="0" collapsed="false">
      <c r="A12" s="102" t="s">
        <v>45</v>
      </c>
      <c r="B12" s="104" t="n">
        <v>3621</v>
      </c>
      <c r="C12" s="104"/>
      <c r="D12" s="104" t="n">
        <v>8696</v>
      </c>
      <c r="E12" s="103" t="n">
        <v>1418</v>
      </c>
      <c r="F12" s="103" t="n">
        <v>997</v>
      </c>
      <c r="G12" s="104" t="n">
        <v>3797</v>
      </c>
      <c r="H12" s="105" t="n">
        <f aca="false">SUM(B12:G12)</f>
        <v>18529</v>
      </c>
    </row>
    <row r="13" s="106" customFormat="true" ht="30" hidden="false" customHeight="true" outlineLevel="0" collapsed="false">
      <c r="A13" s="102" t="s">
        <v>66</v>
      </c>
      <c r="B13" s="103"/>
      <c r="C13" s="103"/>
      <c r="D13" s="103" t="n">
        <v>27646</v>
      </c>
      <c r="E13" s="104"/>
      <c r="F13" s="104"/>
      <c r="G13" s="104" t="n">
        <v>193</v>
      </c>
      <c r="H13" s="105" t="n">
        <f aca="false">SUM(B13:G13)</f>
        <v>27839</v>
      </c>
      <c r="I13" s="107"/>
    </row>
    <row r="14" s="106" customFormat="true" ht="30" hidden="false" customHeight="true" outlineLevel="0" collapsed="false">
      <c r="A14" s="102" t="s">
        <v>67</v>
      </c>
      <c r="B14" s="103"/>
      <c r="C14" s="103"/>
      <c r="D14" s="103" t="n">
        <v>2104</v>
      </c>
      <c r="E14" s="104" t="n">
        <v>1516</v>
      </c>
      <c r="F14" s="104"/>
      <c r="G14" s="104" t="n">
        <v>1036</v>
      </c>
      <c r="H14" s="105" t="n">
        <f aca="false">SUM(B14:G14)</f>
        <v>4656</v>
      </c>
      <c r="I14" s="107"/>
    </row>
    <row r="15" s="106" customFormat="true" ht="30" hidden="false" customHeight="true" outlineLevel="0" collapsed="false">
      <c r="A15" s="102" t="s">
        <v>7</v>
      </c>
      <c r="B15" s="103"/>
      <c r="C15" s="103"/>
      <c r="D15" s="103" t="n">
        <v>13299</v>
      </c>
      <c r="E15" s="104"/>
      <c r="F15" s="104"/>
      <c r="G15" s="104" t="n">
        <v>20742</v>
      </c>
      <c r="H15" s="105" t="n">
        <f aca="false">SUM(B15:G15)</f>
        <v>34041</v>
      </c>
      <c r="I15" s="107"/>
    </row>
    <row r="16" s="106" customFormat="true" ht="30" hidden="false" customHeight="true" outlineLevel="0" collapsed="false">
      <c r="A16" s="102" t="s">
        <v>155</v>
      </c>
      <c r="B16" s="103"/>
      <c r="C16" s="103"/>
      <c r="D16" s="103"/>
      <c r="E16" s="104" t="n">
        <v>8845</v>
      </c>
      <c r="F16" s="104"/>
      <c r="G16" s="104" t="n">
        <v>17705</v>
      </c>
      <c r="H16" s="105" t="n">
        <f aca="false">SUM(B16:G16)</f>
        <v>26550</v>
      </c>
    </row>
    <row r="17" s="106" customFormat="true" ht="30" hidden="false" customHeight="true" outlineLevel="0" collapsed="false">
      <c r="A17" s="102" t="s">
        <v>78</v>
      </c>
      <c r="B17" s="103" t="n">
        <v>10627</v>
      </c>
      <c r="C17" s="103" t="n">
        <v>8944</v>
      </c>
      <c r="D17" s="103" t="n">
        <v>15131</v>
      </c>
      <c r="E17" s="104" t="n">
        <v>5166</v>
      </c>
      <c r="F17" s="104"/>
      <c r="G17" s="104" t="n">
        <v>8165</v>
      </c>
      <c r="H17" s="105" t="n">
        <f aca="false">SUM(B17:G17)</f>
        <v>48033</v>
      </c>
    </row>
    <row r="18" s="106" customFormat="true" ht="30" hidden="false" customHeight="true" outlineLevel="0" collapsed="false">
      <c r="A18" s="102" t="s">
        <v>26</v>
      </c>
      <c r="B18" s="103" t="n">
        <v>674</v>
      </c>
      <c r="C18" s="103"/>
      <c r="D18" s="103" t="n">
        <v>5552</v>
      </c>
      <c r="E18" s="104" t="n">
        <v>3478</v>
      </c>
      <c r="F18" s="104"/>
      <c r="G18" s="104"/>
      <c r="H18" s="105" t="n">
        <f aca="false">SUM(B18:G18)</f>
        <v>9704</v>
      </c>
    </row>
    <row r="19" s="106" customFormat="true" ht="30" hidden="false" customHeight="true" outlineLevel="0" collapsed="false">
      <c r="A19" s="102" t="s">
        <v>68</v>
      </c>
      <c r="B19" s="103"/>
      <c r="C19" s="103"/>
      <c r="D19" s="103" t="n">
        <v>1015</v>
      </c>
      <c r="E19" s="104" t="n">
        <v>7053</v>
      </c>
      <c r="F19" s="104"/>
      <c r="G19" s="104"/>
      <c r="H19" s="105" t="n">
        <f aca="false">SUM(B19:G19)</f>
        <v>8068</v>
      </c>
    </row>
    <row r="20" s="106" customFormat="true" ht="30" hidden="false" customHeight="true" outlineLevel="0" collapsed="false">
      <c r="A20" s="102" t="s">
        <v>156</v>
      </c>
      <c r="B20" s="103"/>
      <c r="C20" s="103"/>
      <c r="D20" s="103"/>
      <c r="E20" s="104" t="n">
        <v>288</v>
      </c>
      <c r="F20" s="104"/>
      <c r="G20" s="104" t="n">
        <v>84544</v>
      </c>
      <c r="H20" s="105" t="n">
        <f aca="false">SUM(B20:G20)</f>
        <v>84832</v>
      </c>
    </row>
    <row r="21" s="106" customFormat="true" ht="30" hidden="false" customHeight="true" outlineLevel="0" collapsed="false">
      <c r="A21" s="102" t="s">
        <v>69</v>
      </c>
      <c r="B21" s="103"/>
      <c r="C21" s="103"/>
      <c r="D21" s="103"/>
      <c r="E21" s="104" t="n">
        <v>2660</v>
      </c>
      <c r="F21" s="104"/>
      <c r="G21" s="104" t="n">
        <v>15000</v>
      </c>
      <c r="H21" s="105" t="n">
        <f aca="false">SUM(B21:G21)</f>
        <v>17660</v>
      </c>
    </row>
    <row r="22" s="106" customFormat="true" ht="30" hidden="false" customHeight="true" outlineLevel="0" collapsed="false">
      <c r="A22" s="102" t="s">
        <v>32</v>
      </c>
      <c r="B22" s="103"/>
      <c r="C22" s="103"/>
      <c r="D22" s="103"/>
      <c r="E22" s="104" t="n">
        <v>10255</v>
      </c>
      <c r="F22" s="104"/>
      <c r="G22" s="104" t="n">
        <v>4113</v>
      </c>
      <c r="H22" s="105" t="n">
        <f aca="false">SUM(B22:G22)</f>
        <v>14368</v>
      </c>
    </row>
    <row r="23" s="106" customFormat="true" ht="30" hidden="false" customHeight="true" outlineLevel="0" collapsed="false">
      <c r="A23" s="102" t="s">
        <v>70</v>
      </c>
      <c r="B23" s="103"/>
      <c r="C23" s="103"/>
      <c r="D23" s="103" t="n">
        <v>36678</v>
      </c>
      <c r="E23" s="104"/>
      <c r="F23" s="104"/>
      <c r="G23" s="104"/>
      <c r="H23" s="105" t="n">
        <f aca="false">SUM(B23:G23)</f>
        <v>36678</v>
      </c>
    </row>
    <row r="24" s="106" customFormat="true" ht="30" hidden="false" customHeight="true" outlineLevel="0" collapsed="false">
      <c r="A24" s="102" t="s">
        <v>35</v>
      </c>
      <c r="B24" s="103"/>
      <c r="C24" s="103"/>
      <c r="D24" s="103" t="n">
        <v>14167</v>
      </c>
      <c r="E24" s="104" t="n">
        <v>4334</v>
      </c>
      <c r="F24" s="104"/>
      <c r="G24" s="104"/>
      <c r="H24" s="105" t="n">
        <f aca="false">SUM(B24:G24)</f>
        <v>18501</v>
      </c>
    </row>
    <row r="25" s="106" customFormat="true" ht="30" hidden="false" customHeight="true" outlineLevel="0" collapsed="false">
      <c r="A25" s="102" t="s">
        <v>92</v>
      </c>
      <c r="B25" s="103"/>
      <c r="C25" s="103"/>
      <c r="D25" s="103"/>
      <c r="E25" s="104"/>
      <c r="F25" s="104"/>
      <c r="G25" s="104" t="n">
        <v>5000</v>
      </c>
      <c r="H25" s="105" t="n">
        <f aca="false">SUM(B25:G25)</f>
        <v>5000</v>
      </c>
    </row>
    <row r="26" s="106" customFormat="true" ht="30" hidden="false" customHeight="true" outlineLevel="0" collapsed="false">
      <c r="A26" s="102" t="s">
        <v>22</v>
      </c>
      <c r="B26" s="103" t="n">
        <v>449</v>
      </c>
      <c r="C26" s="103"/>
      <c r="D26" s="103" t="n">
        <v>42878</v>
      </c>
      <c r="E26" s="104" t="n">
        <v>8080</v>
      </c>
      <c r="F26" s="104"/>
      <c r="G26" s="104"/>
      <c r="H26" s="105" t="n">
        <f aca="false">SUM(B26:G26)</f>
        <v>51407</v>
      </c>
    </row>
    <row r="27" s="106" customFormat="true" ht="30" hidden="false" customHeight="true" outlineLevel="0" collapsed="false">
      <c r="A27" s="102" t="s">
        <v>71</v>
      </c>
      <c r="B27" s="103" t="n">
        <v>3267</v>
      </c>
      <c r="C27" s="103"/>
      <c r="D27" s="103" t="n">
        <v>110857</v>
      </c>
      <c r="E27" s="104"/>
      <c r="F27" s="104"/>
      <c r="G27" s="104" t="n">
        <v>19117</v>
      </c>
      <c r="H27" s="105" t="n">
        <f aca="false">SUM(B27:G27)</f>
        <v>133241</v>
      </c>
    </row>
    <row r="28" s="106" customFormat="true" ht="30" hidden="false" customHeight="true" outlineLevel="0" collapsed="false">
      <c r="A28" s="102" t="s">
        <v>72</v>
      </c>
      <c r="B28" s="103"/>
      <c r="C28" s="103"/>
      <c r="D28" s="103" t="n">
        <v>8803</v>
      </c>
      <c r="E28" s="104" t="n">
        <v>3424</v>
      </c>
      <c r="F28" s="104"/>
      <c r="G28" s="104" t="n">
        <v>6731</v>
      </c>
      <c r="H28" s="105" t="n">
        <f aca="false">SUM(B28:G28)</f>
        <v>18958</v>
      </c>
    </row>
    <row r="29" s="106" customFormat="true" ht="30" hidden="false" customHeight="true" outlineLevel="0" collapsed="false">
      <c r="A29" s="102" t="s">
        <v>137</v>
      </c>
      <c r="B29" s="103"/>
      <c r="C29" s="103"/>
      <c r="D29" s="103"/>
      <c r="E29" s="104"/>
      <c r="F29" s="104"/>
      <c r="G29" s="104" t="n">
        <v>10763</v>
      </c>
      <c r="H29" s="105" t="n">
        <f aca="false">SUM(B29:G29)</f>
        <v>10763</v>
      </c>
    </row>
    <row r="30" s="106" customFormat="true" ht="30" hidden="false" customHeight="true" outlineLevel="0" collapsed="false">
      <c r="A30" s="102" t="s">
        <v>157</v>
      </c>
      <c r="B30" s="103" t="n">
        <v>7767</v>
      </c>
      <c r="C30" s="103" t="n">
        <v>1034</v>
      </c>
      <c r="D30" s="103" t="n">
        <v>2171</v>
      </c>
      <c r="E30" s="104" t="n">
        <v>8692</v>
      </c>
      <c r="F30" s="104"/>
      <c r="G30" s="104" t="n">
        <v>1790</v>
      </c>
      <c r="H30" s="105" t="n">
        <f aca="false">SUM(B30:G30)</f>
        <v>21454</v>
      </c>
    </row>
    <row r="31" s="106" customFormat="true" ht="30" hidden="false" customHeight="true" outlineLevel="0" collapsed="false">
      <c r="A31" s="108" t="s">
        <v>73</v>
      </c>
      <c r="B31" s="109" t="n">
        <v>227</v>
      </c>
      <c r="C31" s="109"/>
      <c r="D31" s="109" t="n">
        <v>3696</v>
      </c>
      <c r="E31" s="110" t="n">
        <v>761</v>
      </c>
      <c r="F31" s="110"/>
      <c r="G31" s="110" t="n">
        <v>10000</v>
      </c>
      <c r="H31" s="105" t="n">
        <f aca="false">SUM(B31:G31)</f>
        <v>14684</v>
      </c>
    </row>
    <row r="32" s="106" customFormat="true" ht="30" hidden="false" customHeight="true" outlineLevel="0" collapsed="false">
      <c r="A32" s="108" t="s">
        <v>40</v>
      </c>
      <c r="B32" s="109" t="n">
        <v>4022</v>
      </c>
      <c r="C32" s="109"/>
      <c r="D32" s="109" t="n">
        <v>35452</v>
      </c>
      <c r="E32" s="110" t="n">
        <v>2399</v>
      </c>
      <c r="F32" s="110"/>
      <c r="G32" s="110" t="n">
        <v>1312</v>
      </c>
      <c r="H32" s="105" t="n">
        <f aca="false">SUM(B32:G32)</f>
        <v>43185</v>
      </c>
    </row>
    <row r="33" s="106" customFormat="true" ht="30" hidden="false" customHeight="true" outlineLevel="0" collapsed="false">
      <c r="A33" s="108" t="s">
        <v>74</v>
      </c>
      <c r="B33" s="109"/>
      <c r="C33" s="109"/>
      <c r="D33" s="109" t="n">
        <v>2000</v>
      </c>
      <c r="E33" s="110"/>
      <c r="F33" s="110"/>
      <c r="G33" s="110"/>
      <c r="H33" s="105" t="n">
        <f aca="false">SUM(B33:G33)</f>
        <v>2000</v>
      </c>
    </row>
    <row r="34" s="106" customFormat="true" ht="30" hidden="false" customHeight="true" outlineLevel="0" collapsed="false">
      <c r="A34" s="102" t="s">
        <v>95</v>
      </c>
      <c r="B34" s="103"/>
      <c r="C34" s="103" t="n">
        <v>148</v>
      </c>
      <c r="D34" s="103"/>
      <c r="E34" s="104" t="n">
        <v>27280</v>
      </c>
      <c r="F34" s="104"/>
      <c r="G34" s="104"/>
      <c r="H34" s="105" t="n">
        <f aca="false">SUM(B34:G34)</f>
        <v>27428</v>
      </c>
    </row>
    <row r="35" s="106" customFormat="true" ht="30" hidden="false" customHeight="true" outlineLevel="0" collapsed="false">
      <c r="A35" s="102" t="s">
        <v>143</v>
      </c>
      <c r="B35" s="103"/>
      <c r="C35" s="103"/>
      <c r="D35" s="103"/>
      <c r="E35" s="104"/>
      <c r="F35" s="104"/>
      <c r="G35" s="104" t="n">
        <v>2461</v>
      </c>
      <c r="H35" s="105" t="n">
        <f aca="false">SUM(B35:G35)</f>
        <v>2461</v>
      </c>
    </row>
    <row r="36" s="106" customFormat="true" ht="30" hidden="false" customHeight="true" outlineLevel="0" collapsed="false">
      <c r="A36" s="102" t="s">
        <v>75</v>
      </c>
      <c r="B36" s="103" t="n">
        <v>9838</v>
      </c>
      <c r="C36" s="103" t="n">
        <v>1253</v>
      </c>
      <c r="D36" s="103" t="n">
        <v>15495</v>
      </c>
      <c r="E36" s="104" t="n">
        <v>7736</v>
      </c>
      <c r="F36" s="104"/>
      <c r="G36" s="104"/>
      <c r="H36" s="105" t="n">
        <f aca="false">SUM(B36:G36)</f>
        <v>34322</v>
      </c>
    </row>
    <row r="37" s="106" customFormat="true" ht="30" hidden="false" customHeight="true" outlineLevel="0" collapsed="false">
      <c r="A37" s="111" t="s">
        <v>52</v>
      </c>
      <c r="B37" s="112" t="n">
        <f aca="false">SUM(B6:B36)</f>
        <v>73421</v>
      </c>
      <c r="C37" s="112" t="n">
        <f aca="false">SUM(C6:C36)</f>
        <v>25435</v>
      </c>
      <c r="D37" s="112" t="n">
        <f aca="false">SUM(D6:D36)</f>
        <v>444766</v>
      </c>
      <c r="E37" s="112" t="n">
        <f aca="false">SUM(E6:E36)</f>
        <v>122088</v>
      </c>
      <c r="F37" s="112" t="n">
        <f aca="false">SUM(F6:F36)</f>
        <v>997</v>
      </c>
      <c r="G37" s="112" t="n">
        <f aca="false">SUM(G6:G36)</f>
        <v>267761</v>
      </c>
      <c r="H37" s="112" t="n">
        <f aca="false">SUM(H6:H36)</f>
        <v>934468</v>
      </c>
    </row>
    <row r="38" customFormat="false" ht="15" hidden="false" customHeight="false" outlineLevel="0" collapsed="false">
      <c r="A38" s="113"/>
      <c r="B38" s="113"/>
      <c r="C38" s="113"/>
      <c r="D38" s="113"/>
    </row>
    <row r="39" customFormat="false" ht="21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4"/>
    </row>
    <row r="40" customFormat="false" ht="12.75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6"/>
    </row>
    <row r="41" customFormat="false" ht="18" hidden="false" customHeight="false" outlineLevel="0" collapsed="false">
      <c r="A41" s="117"/>
      <c r="H41" s="118"/>
    </row>
  </sheetData>
  <mergeCells count="7">
    <mergeCell ref="A2:H2"/>
    <mergeCell ref="A3:A5"/>
    <mergeCell ref="B3:G3"/>
    <mergeCell ref="H3:H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1" activeCellId="0" sqref="F1"/>
    </sheetView>
  </sheetViews>
  <sheetFormatPr defaultColWidth="83.41796875" defaultRowHeight="15" zeroHeight="false" outlineLevelRow="0" outlineLevelCol="0"/>
  <cols>
    <col collapsed="false" customWidth="true" hidden="false" outlineLevel="0" max="1" min="1" style="119" width="29.13"/>
    <col collapsed="false" customWidth="true" hidden="false" outlineLevel="0" max="2" min="2" style="0" width="46.56"/>
    <col collapsed="false" customWidth="true" hidden="false" outlineLevel="0" max="3" min="3" style="0" width="25.13"/>
    <col collapsed="false" customWidth="true" hidden="false" outlineLevel="0" max="4" min="4" style="120" width="18.14"/>
    <col collapsed="false" customWidth="true" hidden="false" outlineLevel="0" max="5" min="5" style="120" width="19.99"/>
    <col collapsed="false" customWidth="true" hidden="false" outlineLevel="0" max="6" min="6" style="121" width="42.41"/>
  </cols>
  <sheetData>
    <row r="1" customFormat="false" ht="23.25" hidden="false" customHeight="true" outlineLevel="0" collapsed="false">
      <c r="F1" s="122" t="s">
        <v>158</v>
      </c>
    </row>
    <row r="2" customFormat="false" ht="33.75" hidden="false" customHeight="true" outlineLevel="0" collapsed="false">
      <c r="A2" s="123" t="s">
        <v>159</v>
      </c>
      <c r="B2" s="123"/>
      <c r="C2" s="123"/>
      <c r="D2" s="123"/>
      <c r="E2" s="123"/>
      <c r="F2" s="123"/>
    </row>
    <row r="3" customFormat="false" ht="47.25" hidden="false" customHeight="true" outlineLevel="0" collapsed="false">
      <c r="A3" s="124" t="s">
        <v>2</v>
      </c>
      <c r="B3" s="3" t="s">
        <v>3</v>
      </c>
      <c r="C3" s="3" t="s">
        <v>4</v>
      </c>
      <c r="D3" s="3" t="s">
        <v>5</v>
      </c>
      <c r="E3" s="3" t="s">
        <v>160</v>
      </c>
      <c r="F3" s="125" t="s">
        <v>6</v>
      </c>
    </row>
    <row r="4" customFormat="false" ht="30" hidden="false" customHeight="true" outlineLevel="0" collapsed="false">
      <c r="A4" s="126" t="s">
        <v>63</v>
      </c>
      <c r="B4" s="127" t="s">
        <v>161</v>
      </c>
      <c r="C4" s="127" t="s">
        <v>162</v>
      </c>
      <c r="D4" s="127" t="s">
        <v>163</v>
      </c>
      <c r="E4" s="128" t="n">
        <v>2023</v>
      </c>
      <c r="F4" s="129" t="n">
        <v>794820</v>
      </c>
    </row>
    <row r="5" customFormat="false" ht="30" hidden="false" customHeight="true" outlineLevel="0" collapsed="false">
      <c r="A5" s="126"/>
      <c r="B5" s="3" t="s">
        <v>21</v>
      </c>
      <c r="C5" s="3"/>
      <c r="D5" s="3"/>
      <c r="E5" s="3"/>
      <c r="F5" s="130" t="n">
        <f aca="false">SUM(F4:F4)</f>
        <v>794820</v>
      </c>
    </row>
    <row r="6" customFormat="false" ht="30" hidden="false" customHeight="true" outlineLevel="0" collapsed="false">
      <c r="A6" s="3" t="s">
        <v>64</v>
      </c>
      <c r="B6" s="127" t="s">
        <v>164</v>
      </c>
      <c r="C6" s="127" t="s">
        <v>165</v>
      </c>
      <c r="D6" s="127" t="n">
        <v>2411</v>
      </c>
      <c r="E6" s="127" t="n">
        <v>2022</v>
      </c>
      <c r="F6" s="129" t="n">
        <v>69520</v>
      </c>
    </row>
    <row r="7" customFormat="false" ht="30" hidden="false" customHeight="true" outlineLevel="0" collapsed="false">
      <c r="A7" s="131"/>
      <c r="B7" s="3" t="s">
        <v>21</v>
      </c>
      <c r="C7" s="3"/>
      <c r="D7" s="3"/>
      <c r="E7" s="3"/>
      <c r="F7" s="130" t="n">
        <f aca="false">SUM(F6:F6)</f>
        <v>69520</v>
      </c>
    </row>
    <row r="8" customFormat="false" ht="30" hidden="false" customHeight="true" outlineLevel="0" collapsed="false">
      <c r="A8" s="132" t="s">
        <v>45</v>
      </c>
      <c r="B8" s="127" t="s">
        <v>166</v>
      </c>
      <c r="C8" s="127" t="s">
        <v>167</v>
      </c>
      <c r="D8" s="127" t="n">
        <v>2411</v>
      </c>
      <c r="E8" s="127" t="n">
        <v>2022</v>
      </c>
      <c r="F8" s="129" t="n">
        <v>3300000</v>
      </c>
    </row>
    <row r="9" customFormat="false" ht="30" hidden="false" customHeight="true" outlineLevel="0" collapsed="false">
      <c r="A9" s="132"/>
      <c r="B9" s="127" t="s">
        <v>168</v>
      </c>
      <c r="C9" s="127" t="s">
        <v>169</v>
      </c>
      <c r="D9" s="127" t="n">
        <v>2411</v>
      </c>
      <c r="E9" s="127" t="n">
        <v>2022</v>
      </c>
      <c r="F9" s="129" t="n">
        <v>6656920</v>
      </c>
    </row>
    <row r="10" customFormat="false" ht="30" hidden="false" customHeight="true" outlineLevel="0" collapsed="false">
      <c r="A10" s="132"/>
      <c r="B10" s="127" t="s">
        <v>170</v>
      </c>
      <c r="C10" s="127" t="s">
        <v>171</v>
      </c>
      <c r="D10" s="127" t="n">
        <v>2411</v>
      </c>
      <c r="E10" s="127" t="n">
        <v>2022</v>
      </c>
      <c r="F10" s="129" t="n">
        <v>899260</v>
      </c>
    </row>
    <row r="11" customFormat="false" ht="30" hidden="false" customHeight="true" outlineLevel="0" collapsed="false">
      <c r="A11" s="132"/>
      <c r="B11" s="3" t="s">
        <v>21</v>
      </c>
      <c r="C11" s="3"/>
      <c r="D11" s="3"/>
      <c r="E11" s="3"/>
      <c r="F11" s="130" t="n">
        <f aca="false">SUM(F8:F10)</f>
        <v>10856180</v>
      </c>
    </row>
    <row r="12" customFormat="false" ht="30" hidden="false" customHeight="true" outlineLevel="0" collapsed="false">
      <c r="A12" s="132" t="s">
        <v>7</v>
      </c>
      <c r="B12" s="127" t="s">
        <v>172</v>
      </c>
      <c r="C12" s="127" t="s">
        <v>173</v>
      </c>
      <c r="D12" s="127" t="s">
        <v>174</v>
      </c>
      <c r="E12" s="127" t="n">
        <v>2022</v>
      </c>
      <c r="F12" s="129" t="n">
        <v>3527540</v>
      </c>
    </row>
    <row r="13" customFormat="false" ht="30" hidden="false" customHeight="true" outlineLevel="0" collapsed="false">
      <c r="A13" s="132"/>
      <c r="B13" s="127" t="s">
        <v>12</v>
      </c>
      <c r="C13" s="127" t="s">
        <v>175</v>
      </c>
      <c r="D13" s="127" t="s">
        <v>174</v>
      </c>
      <c r="E13" s="127" t="n">
        <v>2022</v>
      </c>
      <c r="F13" s="129" t="n">
        <v>7826000</v>
      </c>
    </row>
    <row r="14" customFormat="false" ht="30" hidden="false" customHeight="true" outlineLevel="0" collapsed="false">
      <c r="A14" s="132"/>
      <c r="B14" s="127" t="s">
        <v>10</v>
      </c>
      <c r="C14" s="127" t="s">
        <v>176</v>
      </c>
      <c r="D14" s="127" t="s">
        <v>174</v>
      </c>
      <c r="E14" s="127" t="n">
        <v>2022</v>
      </c>
      <c r="F14" s="129" t="n">
        <v>2710593</v>
      </c>
    </row>
    <row r="15" customFormat="false" ht="30" hidden="false" customHeight="true" outlineLevel="0" collapsed="false">
      <c r="A15" s="132"/>
      <c r="B15" s="127" t="s">
        <v>16</v>
      </c>
      <c r="C15" s="127" t="s">
        <v>177</v>
      </c>
      <c r="D15" s="127" t="s">
        <v>174</v>
      </c>
      <c r="E15" s="127" t="n">
        <v>2022</v>
      </c>
      <c r="F15" s="129" t="n">
        <v>2762440</v>
      </c>
    </row>
    <row r="16" customFormat="false" ht="30" hidden="false" customHeight="true" outlineLevel="0" collapsed="false">
      <c r="A16" s="132"/>
      <c r="B16" s="127" t="s">
        <v>19</v>
      </c>
      <c r="C16" s="127" t="s">
        <v>178</v>
      </c>
      <c r="D16" s="127" t="s">
        <v>174</v>
      </c>
      <c r="E16" s="127" t="n">
        <v>2022</v>
      </c>
      <c r="F16" s="129" t="n">
        <v>8931680</v>
      </c>
    </row>
    <row r="17" customFormat="false" ht="30" hidden="false" customHeight="true" outlineLevel="0" collapsed="false">
      <c r="A17" s="132"/>
      <c r="B17" s="127" t="s">
        <v>172</v>
      </c>
      <c r="C17" s="127" t="s">
        <v>179</v>
      </c>
      <c r="D17" s="127" t="s">
        <v>163</v>
      </c>
      <c r="E17" s="127" t="n">
        <v>2022</v>
      </c>
      <c r="F17" s="129" t="n">
        <v>10344070</v>
      </c>
    </row>
    <row r="18" customFormat="false" ht="30" hidden="false" customHeight="true" outlineLevel="0" collapsed="false">
      <c r="A18" s="132"/>
      <c r="B18" s="127" t="s">
        <v>14</v>
      </c>
      <c r="C18" s="127" t="s">
        <v>180</v>
      </c>
      <c r="D18" s="127" t="s">
        <v>163</v>
      </c>
      <c r="E18" s="127" t="n">
        <v>2022</v>
      </c>
      <c r="F18" s="129" t="n">
        <v>15016040</v>
      </c>
    </row>
    <row r="19" customFormat="false" ht="30" hidden="false" customHeight="true" outlineLevel="0" collapsed="false">
      <c r="A19" s="132"/>
      <c r="B19" s="127" t="s">
        <v>12</v>
      </c>
      <c r="C19" s="127" t="s">
        <v>181</v>
      </c>
      <c r="D19" s="127" t="s">
        <v>163</v>
      </c>
      <c r="E19" s="127" t="n">
        <v>2022</v>
      </c>
      <c r="F19" s="129" t="n">
        <v>12568500</v>
      </c>
    </row>
    <row r="20" customFormat="false" ht="30" hidden="false" customHeight="true" outlineLevel="0" collapsed="false">
      <c r="A20" s="132"/>
      <c r="B20" s="127" t="s">
        <v>10</v>
      </c>
      <c r="C20" s="127" t="s">
        <v>182</v>
      </c>
      <c r="D20" s="127" t="s">
        <v>163</v>
      </c>
      <c r="E20" s="127" t="n">
        <v>2022</v>
      </c>
      <c r="F20" s="129" t="n">
        <v>2888520</v>
      </c>
    </row>
    <row r="21" customFormat="false" ht="30" hidden="false" customHeight="true" outlineLevel="0" collapsed="false">
      <c r="A21" s="132"/>
      <c r="B21" s="127" t="s">
        <v>183</v>
      </c>
      <c r="C21" s="127" t="s">
        <v>184</v>
      </c>
      <c r="D21" s="127" t="s">
        <v>163</v>
      </c>
      <c r="E21" s="127" t="n">
        <v>2022</v>
      </c>
      <c r="F21" s="129" t="n">
        <v>3703740</v>
      </c>
    </row>
    <row r="22" customFormat="false" ht="30" hidden="false" customHeight="true" outlineLevel="0" collapsed="false">
      <c r="A22" s="132"/>
      <c r="B22" s="3" t="s">
        <v>21</v>
      </c>
      <c r="C22" s="3"/>
      <c r="D22" s="3"/>
      <c r="E22" s="3"/>
      <c r="F22" s="130" t="n">
        <f aca="false">SUM(F12:F21)</f>
        <v>70279123</v>
      </c>
    </row>
    <row r="23" customFormat="false" ht="30" hidden="false" customHeight="true" outlineLevel="0" collapsed="false">
      <c r="A23" s="132" t="s">
        <v>26</v>
      </c>
      <c r="B23" s="127" t="s">
        <v>185</v>
      </c>
      <c r="C23" s="127" t="s">
        <v>186</v>
      </c>
      <c r="D23" s="127" t="s">
        <v>163</v>
      </c>
      <c r="E23" s="127" t="n">
        <v>2022</v>
      </c>
      <c r="F23" s="129" t="n">
        <v>9040</v>
      </c>
    </row>
    <row r="24" customFormat="false" ht="30" hidden="false" customHeight="true" outlineLevel="0" collapsed="false">
      <c r="A24" s="132"/>
      <c r="B24" s="127" t="s">
        <v>84</v>
      </c>
      <c r="C24" s="127" t="s">
        <v>187</v>
      </c>
      <c r="D24" s="127" t="s">
        <v>163</v>
      </c>
      <c r="E24" s="127" t="n">
        <v>2022</v>
      </c>
      <c r="F24" s="129" t="n">
        <v>47720</v>
      </c>
    </row>
    <row r="25" customFormat="false" ht="30" hidden="false" customHeight="true" outlineLevel="0" collapsed="false">
      <c r="A25" s="132"/>
      <c r="B25" s="3" t="s">
        <v>21</v>
      </c>
      <c r="C25" s="3"/>
      <c r="D25" s="3"/>
      <c r="E25" s="3"/>
      <c r="F25" s="130" t="n">
        <f aca="false">SUM(F23:F24)</f>
        <v>56760</v>
      </c>
    </row>
    <row r="26" customFormat="false" ht="30" hidden="false" customHeight="true" outlineLevel="0" collapsed="false">
      <c r="A26" s="132" t="s">
        <v>71</v>
      </c>
      <c r="B26" s="127" t="s">
        <v>188</v>
      </c>
      <c r="C26" s="127" t="s">
        <v>189</v>
      </c>
      <c r="D26" s="127" t="s">
        <v>174</v>
      </c>
      <c r="E26" s="127" t="n">
        <v>2022</v>
      </c>
      <c r="F26" s="129" t="n">
        <v>49440</v>
      </c>
    </row>
    <row r="27" customFormat="false" ht="30" hidden="false" customHeight="true" outlineLevel="0" collapsed="false">
      <c r="A27" s="132"/>
      <c r="B27" s="127" t="s">
        <v>190</v>
      </c>
      <c r="C27" s="127" t="s">
        <v>191</v>
      </c>
      <c r="D27" s="127" t="s">
        <v>174</v>
      </c>
      <c r="E27" s="127" t="n">
        <v>2022</v>
      </c>
      <c r="F27" s="129" t="n">
        <v>229860</v>
      </c>
    </row>
    <row r="28" customFormat="false" ht="30" hidden="false" customHeight="true" outlineLevel="0" collapsed="false">
      <c r="A28" s="132"/>
      <c r="B28" s="127" t="s">
        <v>192</v>
      </c>
      <c r="C28" s="127" t="s">
        <v>193</v>
      </c>
      <c r="D28" s="127" t="s">
        <v>174</v>
      </c>
      <c r="E28" s="127" t="n">
        <v>2022</v>
      </c>
      <c r="F28" s="129" t="n">
        <v>511940</v>
      </c>
    </row>
    <row r="29" customFormat="false" ht="30" hidden="false" customHeight="true" outlineLevel="0" collapsed="false">
      <c r="A29" s="132"/>
      <c r="B29" s="127" t="s">
        <v>194</v>
      </c>
      <c r="C29" s="127" t="s">
        <v>195</v>
      </c>
      <c r="D29" s="127" t="s">
        <v>174</v>
      </c>
      <c r="E29" s="127" t="n">
        <v>2022</v>
      </c>
      <c r="F29" s="129" t="n">
        <v>2029580</v>
      </c>
    </row>
    <row r="30" customFormat="false" ht="30" hidden="false" customHeight="true" outlineLevel="0" collapsed="false">
      <c r="A30" s="132"/>
      <c r="B30" s="127" t="s">
        <v>196</v>
      </c>
      <c r="C30" s="127" t="s">
        <v>197</v>
      </c>
      <c r="D30" s="127" t="s">
        <v>174</v>
      </c>
      <c r="E30" s="127" t="n">
        <v>2022</v>
      </c>
      <c r="F30" s="129" t="n">
        <v>24960</v>
      </c>
    </row>
    <row r="31" customFormat="false" ht="30" hidden="false" customHeight="true" outlineLevel="0" collapsed="false">
      <c r="A31" s="132"/>
      <c r="B31" s="127" t="s">
        <v>198</v>
      </c>
      <c r="C31" s="127" t="s">
        <v>199</v>
      </c>
      <c r="D31" s="127" t="s">
        <v>174</v>
      </c>
      <c r="E31" s="127" t="n">
        <v>2022</v>
      </c>
      <c r="F31" s="129" t="n">
        <v>158660</v>
      </c>
    </row>
    <row r="32" customFormat="false" ht="30" hidden="false" customHeight="true" outlineLevel="0" collapsed="false">
      <c r="A32" s="132"/>
      <c r="B32" s="127" t="s">
        <v>200</v>
      </c>
      <c r="C32" s="127" t="s">
        <v>201</v>
      </c>
      <c r="D32" s="127" t="s">
        <v>174</v>
      </c>
      <c r="E32" s="127" t="n">
        <v>2022</v>
      </c>
      <c r="F32" s="129" t="n">
        <v>75300</v>
      </c>
    </row>
    <row r="33" customFormat="false" ht="30" hidden="false" customHeight="true" outlineLevel="0" collapsed="false">
      <c r="A33" s="132"/>
      <c r="B33" s="127" t="s">
        <v>202</v>
      </c>
      <c r="C33" s="127" t="s">
        <v>203</v>
      </c>
      <c r="D33" s="127" t="s">
        <v>163</v>
      </c>
      <c r="E33" s="127" t="n">
        <v>2022</v>
      </c>
      <c r="F33" s="129" t="n">
        <v>464653</v>
      </c>
    </row>
    <row r="34" customFormat="false" ht="30" hidden="false" customHeight="true" outlineLevel="0" collapsed="false">
      <c r="A34" s="132"/>
      <c r="B34" s="127" t="s">
        <v>204</v>
      </c>
      <c r="C34" s="127" t="s">
        <v>205</v>
      </c>
      <c r="D34" s="127" t="s">
        <v>163</v>
      </c>
      <c r="E34" s="127" t="n">
        <v>2022</v>
      </c>
      <c r="F34" s="129" t="n">
        <v>164720</v>
      </c>
    </row>
    <row r="35" customFormat="false" ht="30" hidden="false" customHeight="true" outlineLevel="0" collapsed="false">
      <c r="A35" s="132"/>
      <c r="B35" s="127" t="s">
        <v>190</v>
      </c>
      <c r="C35" s="127" t="s">
        <v>206</v>
      </c>
      <c r="D35" s="127" t="s">
        <v>163</v>
      </c>
      <c r="E35" s="127" t="n">
        <v>2022</v>
      </c>
      <c r="F35" s="129" t="n">
        <v>1121040</v>
      </c>
    </row>
    <row r="36" customFormat="false" ht="30" hidden="false" customHeight="true" outlineLevel="0" collapsed="false">
      <c r="A36" s="132"/>
      <c r="B36" s="127" t="s">
        <v>207</v>
      </c>
      <c r="C36" s="127" t="s">
        <v>208</v>
      </c>
      <c r="D36" s="127" t="s">
        <v>163</v>
      </c>
      <c r="E36" s="127" t="n">
        <v>2022</v>
      </c>
      <c r="F36" s="129" t="n">
        <v>717040</v>
      </c>
    </row>
    <row r="37" customFormat="false" ht="30" hidden="false" customHeight="true" outlineLevel="0" collapsed="false">
      <c r="A37" s="132"/>
      <c r="B37" s="127" t="s">
        <v>209</v>
      </c>
      <c r="C37" s="127" t="s">
        <v>210</v>
      </c>
      <c r="D37" s="127" t="s">
        <v>163</v>
      </c>
      <c r="E37" s="127" t="n">
        <v>2022</v>
      </c>
      <c r="F37" s="129" t="n">
        <v>52280</v>
      </c>
    </row>
    <row r="38" customFormat="false" ht="30" hidden="false" customHeight="true" outlineLevel="0" collapsed="false">
      <c r="A38" s="132"/>
      <c r="B38" s="127" t="s">
        <v>211</v>
      </c>
      <c r="C38" s="127" t="s">
        <v>212</v>
      </c>
      <c r="D38" s="127" t="s">
        <v>163</v>
      </c>
      <c r="E38" s="127" t="n">
        <v>2022</v>
      </c>
      <c r="F38" s="129" t="n">
        <v>47660</v>
      </c>
    </row>
    <row r="39" customFormat="false" ht="30" hidden="false" customHeight="true" outlineLevel="0" collapsed="false">
      <c r="A39" s="132"/>
      <c r="B39" s="127" t="s">
        <v>213</v>
      </c>
      <c r="C39" s="127" t="s">
        <v>214</v>
      </c>
      <c r="D39" s="127" t="s">
        <v>163</v>
      </c>
      <c r="E39" s="127" t="n">
        <v>2022</v>
      </c>
      <c r="F39" s="129" t="n">
        <v>1665617</v>
      </c>
    </row>
    <row r="40" customFormat="false" ht="30" hidden="false" customHeight="true" outlineLevel="0" collapsed="false">
      <c r="A40" s="132"/>
      <c r="B40" s="127" t="s">
        <v>215</v>
      </c>
      <c r="C40" s="127" t="s">
        <v>216</v>
      </c>
      <c r="D40" s="127" t="s">
        <v>163</v>
      </c>
      <c r="E40" s="127" t="n">
        <v>2022</v>
      </c>
      <c r="F40" s="129" t="n">
        <v>74400</v>
      </c>
    </row>
    <row r="41" customFormat="false" ht="30" hidden="false" customHeight="true" outlineLevel="0" collapsed="false">
      <c r="A41" s="132"/>
      <c r="B41" s="127" t="s">
        <v>217</v>
      </c>
      <c r="C41" s="127" t="s">
        <v>218</v>
      </c>
      <c r="D41" s="127" t="s">
        <v>163</v>
      </c>
      <c r="E41" s="127" t="n">
        <v>2022</v>
      </c>
      <c r="F41" s="129" t="n">
        <v>100040</v>
      </c>
    </row>
    <row r="42" customFormat="false" ht="30" hidden="false" customHeight="true" outlineLevel="0" collapsed="false">
      <c r="A42" s="132"/>
      <c r="B42" s="127" t="s">
        <v>219</v>
      </c>
      <c r="C42" s="127" t="s">
        <v>220</v>
      </c>
      <c r="D42" s="127" t="s">
        <v>163</v>
      </c>
      <c r="E42" s="127" t="n">
        <v>2022</v>
      </c>
      <c r="F42" s="129" t="n">
        <v>5308120</v>
      </c>
    </row>
    <row r="43" customFormat="false" ht="30" hidden="false" customHeight="true" outlineLevel="0" collapsed="false">
      <c r="A43" s="132"/>
      <c r="B43" s="127" t="s">
        <v>198</v>
      </c>
      <c r="C43" s="127" t="s">
        <v>221</v>
      </c>
      <c r="D43" s="127" t="s">
        <v>163</v>
      </c>
      <c r="E43" s="127" t="n">
        <v>2022</v>
      </c>
      <c r="F43" s="129" t="n">
        <v>309060</v>
      </c>
    </row>
    <row r="44" customFormat="false" ht="30" hidden="false" customHeight="true" outlineLevel="0" collapsed="false">
      <c r="A44" s="132"/>
      <c r="B44" s="127" t="s">
        <v>222</v>
      </c>
      <c r="C44" s="127" t="s">
        <v>223</v>
      </c>
      <c r="D44" s="127" t="s">
        <v>163</v>
      </c>
      <c r="E44" s="127" t="n">
        <v>2022</v>
      </c>
      <c r="F44" s="129" t="n">
        <v>519900</v>
      </c>
    </row>
    <row r="45" customFormat="false" ht="30" hidden="false" customHeight="true" outlineLevel="0" collapsed="false">
      <c r="A45" s="132"/>
      <c r="B45" s="127" t="s">
        <v>200</v>
      </c>
      <c r="C45" s="127" t="s">
        <v>224</v>
      </c>
      <c r="D45" s="127" t="s">
        <v>163</v>
      </c>
      <c r="E45" s="127" t="n">
        <v>2022</v>
      </c>
      <c r="F45" s="129" t="n">
        <v>616120</v>
      </c>
    </row>
    <row r="46" customFormat="false" ht="30" hidden="false" customHeight="true" outlineLevel="0" collapsed="false">
      <c r="A46" s="132"/>
      <c r="B46" s="127" t="s">
        <v>225</v>
      </c>
      <c r="C46" s="127" t="s">
        <v>226</v>
      </c>
      <c r="D46" s="127" t="s">
        <v>163</v>
      </c>
      <c r="E46" s="127" t="n">
        <v>2022</v>
      </c>
      <c r="F46" s="129" t="n">
        <v>549352</v>
      </c>
    </row>
    <row r="47" customFormat="false" ht="30" hidden="false" customHeight="true" outlineLevel="0" collapsed="false">
      <c r="A47" s="132"/>
      <c r="B47" s="127" t="s">
        <v>227</v>
      </c>
      <c r="C47" s="127" t="s">
        <v>228</v>
      </c>
      <c r="D47" s="127" t="s">
        <v>163</v>
      </c>
      <c r="E47" s="127" t="n">
        <v>2022</v>
      </c>
      <c r="F47" s="129" t="n">
        <v>436400</v>
      </c>
    </row>
    <row r="48" customFormat="false" ht="30" hidden="false" customHeight="true" outlineLevel="0" collapsed="false">
      <c r="A48" s="132"/>
      <c r="B48" s="127" t="s">
        <v>229</v>
      </c>
      <c r="C48" s="127" t="s">
        <v>230</v>
      </c>
      <c r="D48" s="127" t="s">
        <v>163</v>
      </c>
      <c r="E48" s="127" t="n">
        <v>2022</v>
      </c>
      <c r="F48" s="129" t="n">
        <v>76140</v>
      </c>
    </row>
    <row r="49" customFormat="false" ht="30" hidden="false" customHeight="true" outlineLevel="0" collapsed="false">
      <c r="A49" s="132"/>
      <c r="B49" s="127" t="s">
        <v>231</v>
      </c>
      <c r="C49" s="127" t="s">
        <v>232</v>
      </c>
      <c r="D49" s="127" t="s">
        <v>163</v>
      </c>
      <c r="E49" s="127" t="n">
        <v>2022</v>
      </c>
      <c r="F49" s="129" t="n">
        <v>383740</v>
      </c>
    </row>
    <row r="50" customFormat="false" ht="30" hidden="false" customHeight="true" outlineLevel="0" collapsed="false">
      <c r="A50" s="132"/>
      <c r="B50" s="127" t="s">
        <v>233</v>
      </c>
      <c r="C50" s="127" t="s">
        <v>234</v>
      </c>
      <c r="D50" s="127" t="s">
        <v>163</v>
      </c>
      <c r="E50" s="127" t="n">
        <v>2022</v>
      </c>
      <c r="F50" s="129" t="n">
        <v>825260</v>
      </c>
    </row>
    <row r="51" customFormat="false" ht="30" hidden="false" customHeight="true" outlineLevel="0" collapsed="false">
      <c r="A51" s="132"/>
      <c r="B51" s="127" t="s">
        <v>235</v>
      </c>
      <c r="C51" s="127" t="s">
        <v>236</v>
      </c>
      <c r="D51" s="127" t="s">
        <v>163</v>
      </c>
      <c r="E51" s="127" t="n">
        <v>2022</v>
      </c>
      <c r="F51" s="129" t="n">
        <v>386260</v>
      </c>
    </row>
    <row r="52" customFormat="false" ht="30" hidden="false" customHeight="true" outlineLevel="0" collapsed="false">
      <c r="A52" s="132"/>
      <c r="B52" s="133" t="s">
        <v>21</v>
      </c>
      <c r="C52" s="133"/>
      <c r="D52" s="133"/>
      <c r="E52" s="133"/>
      <c r="F52" s="130" t="n">
        <f aca="false">SUM(F26:F51)</f>
        <v>16897542</v>
      </c>
    </row>
    <row r="53" customFormat="false" ht="30" hidden="false" customHeight="true" outlineLevel="0" collapsed="false">
      <c r="A53" s="134" t="s">
        <v>35</v>
      </c>
      <c r="B53" s="135" t="s">
        <v>38</v>
      </c>
      <c r="C53" s="135" t="s">
        <v>237</v>
      </c>
      <c r="D53" s="135" t="s">
        <v>174</v>
      </c>
      <c r="E53" s="128" t="n">
        <v>2023</v>
      </c>
      <c r="F53" s="136" t="n">
        <v>28160</v>
      </c>
    </row>
    <row r="54" customFormat="false" ht="30" hidden="false" customHeight="true" outlineLevel="0" collapsed="false">
      <c r="A54" s="134"/>
      <c r="B54" s="135" t="s">
        <v>38</v>
      </c>
      <c r="C54" s="135" t="s">
        <v>238</v>
      </c>
      <c r="D54" s="135" t="s">
        <v>163</v>
      </c>
      <c r="E54" s="128" t="n">
        <v>2023</v>
      </c>
      <c r="F54" s="136" t="n">
        <v>3040310</v>
      </c>
    </row>
    <row r="55" customFormat="false" ht="30" hidden="false" customHeight="true" outlineLevel="0" collapsed="false">
      <c r="A55" s="137"/>
      <c r="B55" s="133" t="s">
        <v>21</v>
      </c>
      <c r="C55" s="133"/>
      <c r="D55" s="133"/>
      <c r="E55" s="133"/>
      <c r="F55" s="130" t="n">
        <f aca="false">F53+F54</f>
        <v>3068470</v>
      </c>
    </row>
    <row r="56" customFormat="false" ht="30" hidden="false" customHeight="true" outlineLevel="0" collapsed="false">
      <c r="A56" s="133" t="s">
        <v>72</v>
      </c>
      <c r="B56" s="127" t="s">
        <v>239</v>
      </c>
      <c r="C56" s="127" t="s">
        <v>240</v>
      </c>
      <c r="D56" s="127" t="n">
        <v>2411</v>
      </c>
      <c r="E56" s="135" t="n">
        <v>2022</v>
      </c>
      <c r="F56" s="129" t="n">
        <v>2592660</v>
      </c>
    </row>
    <row r="57" customFormat="false" ht="30" hidden="false" customHeight="true" outlineLevel="0" collapsed="false">
      <c r="A57" s="138"/>
      <c r="B57" s="3" t="s">
        <v>21</v>
      </c>
      <c r="C57" s="3"/>
      <c r="D57" s="3"/>
      <c r="E57" s="3"/>
      <c r="F57" s="130" t="n">
        <f aca="false">SUM(F56:F56)</f>
        <v>2592660</v>
      </c>
    </row>
    <row r="58" customFormat="false" ht="30" hidden="false" customHeight="true" outlineLevel="0" collapsed="false">
      <c r="A58" s="139" t="s">
        <v>52</v>
      </c>
      <c r="B58" s="139"/>
      <c r="C58" s="139"/>
      <c r="D58" s="139"/>
      <c r="E58" s="139"/>
      <c r="F58" s="140" t="n">
        <f aca="false">F5+F7+F11+F22+F25+F52+F55+F57</f>
        <v>104615075</v>
      </c>
    </row>
  </sheetData>
  <mergeCells count="15">
    <mergeCell ref="A2:F2"/>
    <mergeCell ref="B5:E5"/>
    <mergeCell ref="B7:E7"/>
    <mergeCell ref="A8:A11"/>
    <mergeCell ref="B11:E11"/>
    <mergeCell ref="A12:A22"/>
    <mergeCell ref="B22:E22"/>
    <mergeCell ref="A23:A25"/>
    <mergeCell ref="B25:E25"/>
    <mergeCell ref="A26:A52"/>
    <mergeCell ref="B52:E52"/>
    <mergeCell ref="A53:A54"/>
    <mergeCell ref="B55:E55"/>
    <mergeCell ref="B57:E57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50.28"/>
    <col collapsed="false" customWidth="true" hidden="false" outlineLevel="0" max="2" min="2" style="142" width="27.28"/>
    <col collapsed="false" customWidth="true" hidden="false" outlineLevel="0" max="3" min="3" style="118" width="56.99"/>
    <col collapsed="false" customWidth="true" hidden="false" outlineLevel="0" max="4" min="4" style="0" width="43.41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customFormat="false" ht="30" hidden="false" customHeight="true" outlineLevel="0" collapsed="false">
      <c r="D1" s="143" t="s">
        <v>241</v>
      </c>
    </row>
    <row r="2" s="146" customFormat="true" ht="45.75" hidden="false" customHeight="true" outlineLevel="0" collapsed="false">
      <c r="A2" s="144" t="s">
        <v>242</v>
      </c>
      <c r="B2" s="144"/>
      <c r="C2" s="144"/>
      <c r="D2" s="144"/>
      <c r="E2" s="145"/>
    </row>
    <row r="3" customFormat="false" ht="45" hidden="false" customHeight="true" outlineLevel="0" collapsed="false">
      <c r="A3" s="147" t="s">
        <v>55</v>
      </c>
      <c r="B3" s="148" t="s">
        <v>243</v>
      </c>
      <c r="C3" s="148"/>
      <c r="D3" s="149" t="s">
        <v>6</v>
      </c>
    </row>
    <row r="4" customFormat="false" ht="70.15" hidden="false" customHeight="true" outlineLevel="0" collapsed="false">
      <c r="A4" s="147"/>
      <c r="B4" s="150" t="s">
        <v>244</v>
      </c>
      <c r="C4" s="151" t="s">
        <v>245</v>
      </c>
      <c r="D4" s="149"/>
    </row>
    <row r="5" customFormat="false" ht="55.5" hidden="false" customHeight="true" outlineLevel="0" collapsed="false">
      <c r="A5" s="147"/>
      <c r="B5" s="150"/>
      <c r="C5" s="150" t="s">
        <v>246</v>
      </c>
      <c r="D5" s="149"/>
    </row>
    <row r="6" customFormat="false" ht="34.9" hidden="false" customHeight="true" outlineLevel="0" collapsed="false">
      <c r="A6" s="152" t="s">
        <v>62</v>
      </c>
      <c r="B6" s="153" t="n">
        <v>2023</v>
      </c>
      <c r="C6" s="154" t="n">
        <v>23659</v>
      </c>
      <c r="D6" s="155" t="n">
        <f aca="false">C6</f>
        <v>23659</v>
      </c>
    </row>
    <row r="7" customFormat="false" ht="34.9" hidden="false" customHeight="true" outlineLevel="0" collapsed="false">
      <c r="A7" s="152" t="s">
        <v>29</v>
      </c>
      <c r="B7" s="153" t="n">
        <v>2023</v>
      </c>
      <c r="C7" s="154" t="n">
        <v>2205</v>
      </c>
      <c r="D7" s="155" t="n">
        <f aca="false">C7</f>
        <v>2205</v>
      </c>
    </row>
    <row r="8" customFormat="false" ht="34.9" hidden="false" customHeight="true" outlineLevel="0" collapsed="false">
      <c r="A8" s="156" t="s">
        <v>64</v>
      </c>
      <c r="B8" s="153" t="n">
        <v>2023</v>
      </c>
      <c r="C8" s="154" t="n">
        <v>4022</v>
      </c>
      <c r="D8" s="155" t="n">
        <f aca="false">C8</f>
        <v>4022</v>
      </c>
    </row>
    <row r="9" customFormat="false" ht="34.9" hidden="false" customHeight="true" outlineLevel="0" collapsed="false">
      <c r="A9" s="157" t="s">
        <v>45</v>
      </c>
      <c r="B9" s="153" t="n">
        <v>2023</v>
      </c>
      <c r="C9" s="154" t="n">
        <f aca="false">8842+1796+1711</f>
        <v>12349</v>
      </c>
      <c r="D9" s="155" t="n">
        <f aca="false">C9</f>
        <v>12349</v>
      </c>
    </row>
    <row r="10" customFormat="false" ht="34.9" hidden="false" customHeight="true" outlineLevel="0" collapsed="false">
      <c r="A10" s="152" t="s">
        <v>7</v>
      </c>
      <c r="B10" s="153" t="n">
        <v>2023</v>
      </c>
      <c r="C10" s="154" t="n">
        <v>7698</v>
      </c>
      <c r="D10" s="155" t="n">
        <f aca="false">C10</f>
        <v>7698</v>
      </c>
    </row>
    <row r="11" customFormat="false" ht="34.9" hidden="false" customHeight="true" outlineLevel="0" collapsed="false">
      <c r="A11" s="158" t="s">
        <v>78</v>
      </c>
      <c r="B11" s="159" t="n">
        <v>2023</v>
      </c>
      <c r="C11" s="160" t="n">
        <v>2134</v>
      </c>
      <c r="D11" s="155" t="n">
        <f aca="false">C11</f>
        <v>2134</v>
      </c>
    </row>
    <row r="12" customFormat="false" ht="34.9" hidden="false" customHeight="true" outlineLevel="0" collapsed="false">
      <c r="A12" s="161" t="s">
        <v>156</v>
      </c>
      <c r="B12" s="159" t="n">
        <v>2023</v>
      </c>
      <c r="C12" s="160" t="n">
        <f aca="false">6941+2296</f>
        <v>9237</v>
      </c>
      <c r="D12" s="155" t="n">
        <f aca="false">C12</f>
        <v>9237</v>
      </c>
    </row>
    <row r="13" customFormat="false" ht="34.9" hidden="false" customHeight="true" outlineLevel="0" collapsed="false">
      <c r="A13" s="158" t="s">
        <v>69</v>
      </c>
      <c r="B13" s="159" t="n">
        <v>2023</v>
      </c>
      <c r="C13" s="160" t="n">
        <v>140</v>
      </c>
      <c r="D13" s="155" t="n">
        <f aca="false">C13</f>
        <v>140</v>
      </c>
    </row>
    <row r="14" customFormat="false" ht="34.9" hidden="false" customHeight="true" outlineLevel="0" collapsed="false">
      <c r="A14" s="158" t="s">
        <v>32</v>
      </c>
      <c r="B14" s="159" t="n">
        <v>2023</v>
      </c>
      <c r="C14" s="160" t="n">
        <v>1044</v>
      </c>
      <c r="D14" s="155" t="n">
        <f aca="false">C14</f>
        <v>1044</v>
      </c>
    </row>
    <row r="15" customFormat="false" ht="34.9" hidden="false" customHeight="true" outlineLevel="0" collapsed="false">
      <c r="A15" s="162" t="s">
        <v>71</v>
      </c>
      <c r="B15" s="159" t="n">
        <v>2023</v>
      </c>
      <c r="C15" s="163" t="n">
        <v>2008</v>
      </c>
      <c r="D15" s="155" t="n">
        <f aca="false">C15</f>
        <v>2008</v>
      </c>
    </row>
    <row r="16" customFormat="false" ht="34.9" hidden="false" customHeight="true" outlineLevel="0" collapsed="false">
      <c r="A16" s="158" t="s">
        <v>72</v>
      </c>
      <c r="B16" s="159" t="n">
        <v>2023</v>
      </c>
      <c r="C16" s="163" t="n">
        <v>5586</v>
      </c>
      <c r="D16" s="155" t="n">
        <f aca="false">C16</f>
        <v>5586</v>
      </c>
    </row>
    <row r="17" customFormat="false" ht="34.9" hidden="false" customHeight="true" outlineLevel="0" collapsed="false">
      <c r="A17" s="158"/>
      <c r="B17" s="164" t="n">
        <v>2022</v>
      </c>
      <c r="C17" s="165" t="n">
        <v>29180</v>
      </c>
      <c r="D17" s="166" t="n">
        <f aca="false">C17</f>
        <v>29180</v>
      </c>
      <c r="E17" s="146"/>
      <c r="F17" s="146"/>
    </row>
    <row r="18" customFormat="false" ht="34.9" hidden="false" customHeight="true" outlineLevel="0" collapsed="false">
      <c r="A18" s="158" t="s">
        <v>73</v>
      </c>
      <c r="B18" s="159" t="n">
        <v>2023</v>
      </c>
      <c r="C18" s="163" t="n">
        <v>6409</v>
      </c>
      <c r="D18" s="155" t="n">
        <f aca="false">C18</f>
        <v>6409</v>
      </c>
      <c r="E18" s="167"/>
      <c r="F18" s="146"/>
    </row>
    <row r="19" customFormat="false" ht="34.9" hidden="false" customHeight="true" outlineLevel="0" collapsed="false">
      <c r="A19" s="158"/>
      <c r="B19" s="164" t="n">
        <v>2022</v>
      </c>
      <c r="C19" s="165" t="n">
        <v>61</v>
      </c>
      <c r="D19" s="166" t="n">
        <f aca="false">C19</f>
        <v>61</v>
      </c>
      <c r="E19" s="146"/>
      <c r="F19" s="146"/>
    </row>
    <row r="20" customFormat="false" ht="34.9" hidden="false" customHeight="true" outlineLevel="0" collapsed="false">
      <c r="A20" s="168" t="s">
        <v>52</v>
      </c>
      <c r="B20" s="169"/>
      <c r="C20" s="170" t="n">
        <f aca="false">SUM(C6:C19)</f>
        <v>105732</v>
      </c>
      <c r="D20" s="170" t="n">
        <f aca="false">SUM(D6:D19)</f>
        <v>105732</v>
      </c>
      <c r="E20" s="171"/>
      <c r="F20" s="172"/>
    </row>
    <row r="21" customFormat="false" ht="12.75" hidden="false" customHeight="false" outlineLevel="0" collapsed="false">
      <c r="A21" s="173"/>
      <c r="B21" s="174"/>
      <c r="C21" s="175"/>
      <c r="D21" s="146"/>
      <c r="E21" s="146"/>
      <c r="F21" s="146"/>
    </row>
  </sheetData>
  <mergeCells count="7">
    <mergeCell ref="A2:D2"/>
    <mergeCell ref="A3:A5"/>
    <mergeCell ref="B3:C3"/>
    <mergeCell ref="D3:D5"/>
    <mergeCell ref="B4:B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" activeCellId="0" sqref="H1"/>
    </sheetView>
  </sheetViews>
  <sheetFormatPr defaultColWidth="26.13671875" defaultRowHeight="15.75" zeroHeight="false" outlineLevelRow="0" outlineLevelCol="0"/>
  <cols>
    <col collapsed="false" customWidth="false" hidden="false" outlineLevel="0" max="257" min="1" style="176" width="26.13"/>
  </cols>
  <sheetData>
    <row r="1" customFormat="false" ht="26.25" hidden="false" customHeight="true" outlineLevel="0" collapsed="false">
      <c r="H1" s="177" t="s">
        <v>247</v>
      </c>
    </row>
    <row r="2" customFormat="false" ht="32.25" hidden="false" customHeight="true" outlineLevel="0" collapsed="false">
      <c r="A2" s="178" t="s">
        <v>248</v>
      </c>
      <c r="B2" s="178"/>
      <c r="C2" s="178"/>
      <c r="D2" s="178"/>
      <c r="E2" s="178"/>
      <c r="F2" s="178"/>
      <c r="G2" s="178"/>
      <c r="H2" s="178"/>
    </row>
    <row r="3" customFormat="false" ht="48" hidden="false" customHeight="true" outlineLevel="0" collapsed="false">
      <c r="A3" s="179" t="s">
        <v>55</v>
      </c>
      <c r="B3" s="180" t="s">
        <v>249</v>
      </c>
      <c r="C3" s="180"/>
      <c r="D3" s="180"/>
      <c r="E3" s="180"/>
      <c r="F3" s="180"/>
      <c r="G3" s="180"/>
      <c r="H3" s="180"/>
    </row>
    <row r="4" customFormat="false" ht="31.5" hidden="false" customHeight="true" outlineLevel="0" collapsed="false">
      <c r="A4" s="179"/>
      <c r="B4" s="181" t="s">
        <v>250</v>
      </c>
      <c r="C4" s="181"/>
      <c r="D4" s="181" t="s">
        <v>251</v>
      </c>
      <c r="E4" s="181"/>
      <c r="F4" s="181"/>
      <c r="G4" s="181"/>
      <c r="H4" s="182" t="s">
        <v>6</v>
      </c>
    </row>
    <row r="5" customFormat="false" ht="27" hidden="false" customHeight="true" outlineLevel="0" collapsed="false">
      <c r="A5" s="179"/>
      <c r="B5" s="181" t="n">
        <v>2211</v>
      </c>
      <c r="C5" s="181" t="n">
        <v>2212</v>
      </c>
      <c r="D5" s="181" t="n">
        <v>2221</v>
      </c>
      <c r="E5" s="181"/>
      <c r="F5" s="181" t="n">
        <v>2222</v>
      </c>
      <c r="G5" s="181"/>
      <c r="H5" s="182"/>
    </row>
    <row r="6" customFormat="false" ht="35.25" hidden="false" customHeight="true" outlineLevel="0" collapsed="false">
      <c r="A6" s="179"/>
      <c r="B6" s="183" t="s">
        <v>153</v>
      </c>
      <c r="C6" s="183" t="s">
        <v>153</v>
      </c>
      <c r="D6" s="183" t="s">
        <v>153</v>
      </c>
      <c r="E6" s="183" t="s">
        <v>154</v>
      </c>
      <c r="F6" s="183" t="s">
        <v>153</v>
      </c>
      <c r="G6" s="183" t="s">
        <v>154</v>
      </c>
      <c r="H6" s="182"/>
    </row>
    <row r="7" customFormat="false" ht="34.9" hidden="false" customHeight="true" outlineLevel="0" collapsed="false">
      <c r="A7" s="184" t="s">
        <v>64</v>
      </c>
      <c r="B7" s="68"/>
      <c r="C7" s="68" t="n">
        <v>436</v>
      </c>
      <c r="D7" s="68"/>
      <c r="E7" s="68"/>
      <c r="F7" s="68" t="n">
        <v>249</v>
      </c>
      <c r="G7" s="68"/>
      <c r="H7" s="185" t="n">
        <f aca="false">SUM(B7:G7)</f>
        <v>685</v>
      </c>
    </row>
    <row r="8" customFormat="false" ht="34.9" hidden="false" customHeight="true" outlineLevel="0" collapsed="false">
      <c r="A8" s="184" t="s">
        <v>65</v>
      </c>
      <c r="B8" s="68"/>
      <c r="C8" s="68" t="n">
        <v>38</v>
      </c>
      <c r="D8" s="68"/>
      <c r="E8" s="68"/>
      <c r="F8" s="68" t="n">
        <v>308</v>
      </c>
      <c r="G8" s="68"/>
      <c r="H8" s="185" t="n">
        <f aca="false">SUM(B8:G8)</f>
        <v>346</v>
      </c>
    </row>
    <row r="9" customFormat="false" ht="34.9" hidden="false" customHeight="true" outlineLevel="0" collapsed="false">
      <c r="A9" s="184" t="s">
        <v>78</v>
      </c>
      <c r="B9" s="68" t="n">
        <v>414</v>
      </c>
      <c r="C9" s="68" t="n">
        <v>288</v>
      </c>
      <c r="D9" s="68" t="n">
        <v>2888</v>
      </c>
      <c r="E9" s="68" t="n">
        <v>1100</v>
      </c>
      <c r="F9" s="68" t="n">
        <v>1718</v>
      </c>
      <c r="G9" s="68" t="n">
        <v>605</v>
      </c>
      <c r="H9" s="185" t="n">
        <f aca="false">SUM(B9:G9)</f>
        <v>7013</v>
      </c>
    </row>
    <row r="10" customFormat="false" ht="34.9" hidden="false" customHeight="true" outlineLevel="0" collapsed="false">
      <c r="A10" s="184" t="s">
        <v>35</v>
      </c>
      <c r="B10" s="68"/>
      <c r="C10" s="68" t="n">
        <v>122</v>
      </c>
      <c r="D10" s="68"/>
      <c r="E10" s="68"/>
      <c r="F10" s="68" t="n">
        <v>362</v>
      </c>
      <c r="G10" s="68"/>
      <c r="H10" s="185" t="n">
        <f aca="false">SUM(B10:G10)</f>
        <v>484</v>
      </c>
    </row>
    <row r="11" customFormat="false" ht="34.9" hidden="false" customHeight="true" outlineLevel="0" collapsed="false">
      <c r="A11" s="184" t="s">
        <v>22</v>
      </c>
      <c r="B11" s="68"/>
      <c r="C11" s="68" t="n">
        <v>2072</v>
      </c>
      <c r="D11" s="68" t="n">
        <v>265</v>
      </c>
      <c r="E11" s="68"/>
      <c r="F11" s="68" t="n">
        <v>854</v>
      </c>
      <c r="G11" s="68"/>
      <c r="H11" s="185" t="n">
        <f aca="false">SUM(B11:G11)</f>
        <v>3191</v>
      </c>
    </row>
    <row r="12" customFormat="false" ht="34.9" hidden="false" customHeight="true" outlineLevel="0" collapsed="false">
      <c r="A12" s="184" t="s">
        <v>71</v>
      </c>
      <c r="B12" s="68"/>
      <c r="C12" s="68" t="n">
        <v>793</v>
      </c>
      <c r="D12" s="68"/>
      <c r="E12" s="68"/>
      <c r="F12" s="68" t="n">
        <v>617</v>
      </c>
      <c r="G12" s="68"/>
      <c r="H12" s="185" t="n">
        <f aca="false">SUM(B12:G12)</f>
        <v>1410</v>
      </c>
    </row>
    <row r="13" customFormat="false" ht="34.9" hidden="false" customHeight="true" outlineLevel="0" collapsed="false">
      <c r="A13" s="184" t="s">
        <v>66</v>
      </c>
      <c r="B13" s="68"/>
      <c r="C13" s="68"/>
      <c r="D13" s="68"/>
      <c r="E13" s="68"/>
      <c r="F13" s="68" t="n">
        <v>10229</v>
      </c>
      <c r="G13" s="68"/>
      <c r="H13" s="185" t="n">
        <f aca="false">SUM(B13:G13)</f>
        <v>10229</v>
      </c>
    </row>
    <row r="14" customFormat="false" ht="34.9" hidden="false" customHeight="true" outlineLevel="0" collapsed="false">
      <c r="A14" s="184" t="s">
        <v>67</v>
      </c>
      <c r="B14" s="68"/>
      <c r="C14" s="68"/>
      <c r="D14" s="68"/>
      <c r="E14" s="68"/>
      <c r="F14" s="68" t="n">
        <v>401</v>
      </c>
      <c r="G14" s="68"/>
      <c r="H14" s="185" t="n">
        <f aca="false">SUM(B14:G14)</f>
        <v>401</v>
      </c>
    </row>
    <row r="15" customFormat="false" ht="34.9" hidden="false" customHeight="true" outlineLevel="0" collapsed="false">
      <c r="A15" s="184" t="s">
        <v>26</v>
      </c>
      <c r="B15" s="68"/>
      <c r="C15" s="68"/>
      <c r="D15" s="68"/>
      <c r="E15" s="68"/>
      <c r="F15" s="68" t="n">
        <v>38</v>
      </c>
      <c r="G15" s="68"/>
      <c r="H15" s="185" t="n">
        <f aca="false">SUM(B15:G15)</f>
        <v>38</v>
      </c>
    </row>
    <row r="16" customFormat="false" ht="34.9" hidden="false" customHeight="true" outlineLevel="0" collapsed="false">
      <c r="A16" s="184" t="s">
        <v>70</v>
      </c>
      <c r="B16" s="68"/>
      <c r="C16" s="68"/>
      <c r="D16" s="68"/>
      <c r="E16" s="68"/>
      <c r="F16" s="68" t="n">
        <v>197</v>
      </c>
      <c r="G16" s="68"/>
      <c r="H16" s="185" t="n">
        <f aca="false">SUM(B16:G16)</f>
        <v>197</v>
      </c>
    </row>
    <row r="17" customFormat="false" ht="34.9" hidden="false" customHeight="true" outlineLevel="0" collapsed="false">
      <c r="A17" s="184" t="s">
        <v>75</v>
      </c>
      <c r="B17" s="68"/>
      <c r="C17" s="68"/>
      <c r="D17" s="68"/>
      <c r="E17" s="68"/>
      <c r="F17" s="68" t="n">
        <v>2012</v>
      </c>
      <c r="G17" s="68"/>
      <c r="H17" s="185" t="n">
        <f aca="false">SUM(B17:G17)</f>
        <v>2012</v>
      </c>
    </row>
    <row r="18" customFormat="false" ht="34.9" hidden="false" customHeight="true" outlineLevel="0" collapsed="false">
      <c r="A18" s="186" t="s">
        <v>252</v>
      </c>
      <c r="B18" s="187" t="n">
        <f aca="false">SUM(B7:B17)</f>
        <v>414</v>
      </c>
      <c r="C18" s="187" t="n">
        <f aca="false">SUM(C7:C17)</f>
        <v>3749</v>
      </c>
      <c r="D18" s="187" t="n">
        <f aca="false">SUM(D7:D17)</f>
        <v>3153</v>
      </c>
      <c r="E18" s="187" t="n">
        <f aca="false">SUM(E7:E17)</f>
        <v>1100</v>
      </c>
      <c r="F18" s="187" t="n">
        <f aca="false">SUM(F7:F17)</f>
        <v>16985</v>
      </c>
      <c r="G18" s="187" t="n">
        <f aca="false">SUM(G7:G17)</f>
        <v>605</v>
      </c>
      <c r="H18" s="188" t="n">
        <f aca="false">SUM(H7:H17)</f>
        <v>26006</v>
      </c>
    </row>
    <row r="22" customFormat="false" ht="40.5" hidden="false" customHeight="true" outlineLevel="0" collapsed="false"/>
    <row r="23" customFormat="false" ht="27" hidden="false" customHeight="true" outlineLevel="0" collapsed="false"/>
    <row r="24" customFormat="false" ht="33" hidden="false" customHeight="true" outlineLevel="0" collapsed="false"/>
    <row r="25" customFormat="false" ht="30" hidden="false" customHeight="true" outlineLevel="0" collapsed="false"/>
    <row r="26" customFormat="false" ht="32.25" hidden="false" customHeight="true" outlineLevel="0" collapsed="false"/>
    <row r="27" customFormat="false" ht="27" hidden="false" customHeight="true" outlineLevel="0" collapsed="false"/>
    <row r="28" customFormat="false" ht="25.5" hidden="false" customHeight="true" outlineLevel="0" collapsed="false"/>
    <row r="29" customFormat="false" ht="32.25" hidden="false" customHeight="true" outlineLevel="0" collapsed="false"/>
    <row r="30" customFormat="false" ht="35.25" hidden="false" customHeight="true" outlineLevel="0" collapsed="false"/>
    <row r="31" customFormat="false" ht="27" hidden="false" customHeight="true" outlineLevel="0" collapsed="false"/>
    <row r="32" customFormat="false" ht="25.5" hidden="false" customHeight="true" outlineLevel="0" collapsed="false"/>
    <row r="33" customFormat="false" ht="27" hidden="false" customHeight="true" outlineLevel="0" collapsed="false"/>
    <row r="34" customFormat="false" ht="30.75" hidden="false" customHeight="true" outlineLevel="0" collapsed="false"/>
    <row r="35" customFormat="false" ht="27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0.75" hidden="false" customHeight="true" outlineLevel="0" collapsed="false"/>
    <row r="39" customFormat="false" ht="38.25" hidden="false" customHeight="true" outlineLevel="0" collapsed="false"/>
    <row r="40" customFormat="false" ht="34.5" hidden="false" customHeight="true" outlineLevel="0" collapsed="false"/>
  </sheetData>
  <mergeCells count="8">
    <mergeCell ref="A2:H2"/>
    <mergeCell ref="A3:A6"/>
    <mergeCell ref="B3:H3"/>
    <mergeCell ref="B4:C4"/>
    <mergeCell ref="D4:G4"/>
    <mergeCell ref="H4:H6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26:03Z</dcterms:created>
  <dc:creator>MÜJDAT KIVRAK</dc:creator>
  <dc:description/>
  <dc:language>en-US</dc:language>
  <cp:lastModifiedBy>Ahmet Şahin Yeşilay</cp:lastModifiedBy>
  <cp:lastPrinted>2024-01-30T12:52:47Z</cp:lastPrinted>
  <dcterms:modified xsi:type="dcterms:W3CDTF">2024-01-31T13:41:53Z</dcterms:modified>
  <cp:revision>0</cp:revision>
  <dc:subject/>
  <dc:title/>
</cp:coreProperties>
</file>